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авщики КУ" sheetId="1" state="visible" r:id="rId2"/>
    <sheet name="поставщики ТТ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Реестр поставщиков коммунальных услуг</t>
  </si>
  <si>
    <t xml:space="preserve">МО "Кабанский район"</t>
  </si>
  <si>
    <t xml:space="preserve">№ п/п</t>
  </si>
  <si>
    <t xml:space="preserve">Наименование поставщиков</t>
  </si>
  <si>
    <t xml:space="preserve">Наименование видов коммунальных услуг по форме R03_044</t>
  </si>
  <si>
    <t xml:space="preserve">Тариф на 2023 год</t>
  </si>
  <si>
    <t xml:space="preserve">Тариф на 2024 год</t>
  </si>
  <si>
    <t xml:space="preserve">Темп роста, %</t>
  </si>
  <si>
    <t xml:space="preserve">Реквизиты документа, подтверждающего установленный тариф (дата, номер)*</t>
  </si>
  <si>
    <t xml:space="preserve">с 01.01. по 30.06</t>
  </si>
  <si>
    <t xml:space="preserve">с 01.07. по 31.12</t>
  </si>
  <si>
    <t xml:space="preserve">А</t>
  </si>
  <si>
    <t xml:space="preserve">Б</t>
  </si>
  <si>
    <t xml:space="preserve">В</t>
  </si>
  <si>
    <t xml:space="preserve">5=4/2</t>
  </si>
  <si>
    <t xml:space="preserve">МУП ЖКХ Каменское</t>
  </si>
  <si>
    <t xml:space="preserve">водоснабжение</t>
  </si>
  <si>
    <t xml:space="preserve">приказ РСТ РБ № 3/113 от07.12.2023</t>
  </si>
  <si>
    <t xml:space="preserve">водоотведение и очистка сточных вод</t>
  </si>
  <si>
    <t xml:space="preserve">ПАО ТГК-14 "Тимлюйская ТЭЦ"</t>
  </si>
  <si>
    <t xml:space="preserve">горячее волоснабжение</t>
  </si>
  <si>
    <t xml:space="preserve">приказ РСТ РБ № 3/163 от 15.12.2023</t>
  </si>
  <si>
    <t xml:space="preserve">теплоснабжение</t>
  </si>
  <si>
    <t xml:space="preserve">приказ РСТ РБ № 2/114 от 15.12.2023</t>
  </si>
  <si>
    <t xml:space="preserve">МУП ЖКХ Бабушкинское</t>
  </si>
  <si>
    <t xml:space="preserve">приказ РСТ РБ № 3/63 от 28.11.2023</t>
  </si>
  <si>
    <t xml:space="preserve">приказ РСТ РБ № 2/42 от 28.11.2023</t>
  </si>
  <si>
    <t xml:space="preserve">ООО "Канализационные системы"</t>
  </si>
  <si>
    <t xml:space="preserve">приказ РСТ РБ № 3/72 от 28.11.2023г</t>
  </si>
  <si>
    <t xml:space="preserve">МУП ЖКХ "Селенга"</t>
  </si>
  <si>
    <t xml:space="preserve">приказ РСТ РБ № 3/127 от 14.12.2023</t>
  </si>
  <si>
    <t xml:space="preserve">приказ РСТ РБ №3/128 от 14.12.2023</t>
  </si>
  <si>
    <t xml:space="preserve">приказ РСТ РБ № 2/88 от 14.12.2023</t>
  </si>
  <si>
    <t xml:space="preserve">МУП КОС "Селенга"</t>
  </si>
  <si>
    <t xml:space="preserve">приказ РСТ РБ № 3/129 от 14.12.2023</t>
  </si>
  <si>
    <t xml:space="preserve">ООО "Альт"</t>
  </si>
  <si>
    <t xml:space="preserve">приказ РСТ РБ № 3/105 от 06.12.2023</t>
  </si>
  <si>
    <t xml:space="preserve">ООО "Техресурс"</t>
  </si>
  <si>
    <t xml:space="preserve">приказ РСТ РБ № 3/130 от 14.12.2023</t>
  </si>
  <si>
    <t xml:space="preserve">МУП "Исток"</t>
  </si>
  <si>
    <t xml:space="preserve">МО СП Кабанское</t>
  </si>
  <si>
    <t xml:space="preserve">приказ РСТ РБ № 3/73 от 29.11.2023</t>
  </si>
  <si>
    <t xml:space="preserve">приказ РСТ РБ № 2/47 от 29.11.2023</t>
  </si>
  <si>
    <t xml:space="preserve">МО СП "Твороговское"</t>
  </si>
  <si>
    <t xml:space="preserve">МО СП Посольское</t>
  </si>
  <si>
    <t xml:space="preserve">МО СП "Большереченское"</t>
  </si>
  <si>
    <t xml:space="preserve">МУП "Тепловодосети"</t>
  </si>
  <si>
    <t xml:space="preserve">МО СП Шергинское</t>
  </si>
  <si>
    <t xml:space="preserve">приказ РСТ РБ № 3/74 от 29.11.2023</t>
  </si>
  <si>
    <t xml:space="preserve">приказ РСТ РБ №  2/48 от 29.11.2023</t>
  </si>
  <si>
    <t xml:space="preserve">МО СП "Выдринское"</t>
  </si>
  <si>
    <t xml:space="preserve">приказ РСТ РБ № 2/48 от 29.11.2023</t>
  </si>
  <si>
    <t xml:space="preserve">МО СП "Клюевское"</t>
  </si>
  <si>
    <t xml:space="preserve">МО СП "Танхойское</t>
  </si>
  <si>
    <t xml:space="preserve">МО СП "Байкало-Кударинское"</t>
  </si>
  <si>
    <t xml:space="preserve">СП "Брянское", СП Колесовское, СП Оймурское,СП Корсаковское</t>
  </si>
  <si>
    <t xml:space="preserve">Расчет тарифа на тепловую энергию по МО СП "Кабанское" (с.Нюки) на 2023г., утвержден директрором предприятия, в соотвествии с пунктом 4 Основ ценообразования в сфере теплоснабжения, утвержденных постановлением Правительства РФ от 22 октября 2012 г. N 1075 (далее – Основы ценообразования) определены цены, относящиеся к регулируемым ценам (тарифам) на товары и услуги в сфере теплоснабжения. Вместе с тем, п. 5, 5.1, 5.2 Основ ценообразования указаны цены, не подлежащие регулированию.С учетом того, что расчетная потребляемая мощность котельной с.Нюки составляет менее 10 Гкал/ч, цена на производство тепловой энергии, вырабатываемой на таких источниках тепловой энергии, регулированию не подлежит.С учетом изложенного, согласно п. 5.2, 5.5 Основ ценообразования, договор поставки тепловой энергии с потребителями, подключенными к таким источникам тепловой энергии, определяется соглашением сторон</t>
  </si>
  <si>
    <t xml:space="preserve">МО СП Кабанское (Нюки)</t>
  </si>
  <si>
    <t xml:space="preserve">Реестр поставщиков твердого топлива и газа</t>
  </si>
  <si>
    <t xml:space="preserve">Наименование муниципального образования</t>
  </si>
  <si>
    <t xml:space="preserve">Наименование видов топлива по форме R03_045*</t>
  </si>
  <si>
    <t xml:space="preserve">Реквизиты документа, подтверждающего установленный тариф (дата, номер)**</t>
  </si>
  <si>
    <t xml:space="preserve">…</t>
  </si>
  <si>
    <t xml:space="preserve">*</t>
  </si>
  <si>
    <t xml:space="preserve">  - за исключением дров</t>
  </si>
  <si>
    <t xml:space="preserve">**</t>
  </si>
  <si>
    <t xml:space="preserve"> - к реестру прилагаются документы, подтверждающие установленный тариф</t>
  </si>
  <si>
    <t xml:space="preserve">Руководитель финансового органа</t>
  </si>
  <si>
    <t xml:space="preserve">(подпись)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_-* #,##0.00\ _₽_-;\-* #,##0.00\ _₽_-;_-* \-??\ _₽_-;_-@_-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1" xfId="44"/>
    <cellStyle name="xl54" xfId="45"/>
    <cellStyle name="xl71" xfId="46"/>
    <cellStyle name="xl72" xfId="47"/>
    <cellStyle name="xl80" xfId="48"/>
    <cellStyle name="xl92" xfId="49"/>
    <cellStyle name="Обычный 2" xfId="50"/>
    <cellStyle name="Обычный 3" xfId="51"/>
    <cellStyle name="Обычный 3 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8.99"/>
    <col collapsed="false" customWidth="true" hidden="false" outlineLevel="0" max="3" min="3" style="0" width="30.56"/>
    <col collapsed="false" customWidth="true" hidden="false" outlineLevel="0" max="8" min="4" style="0" width="15.7"/>
    <col collapsed="false" customWidth="true" hidden="false" outlineLevel="0" max="9" min="9" style="2" width="40.84"/>
  </cols>
  <sheetData>
    <row r="2" customFormat="false" ht="15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3"/>
      <c r="B4" s="7" t="s">
        <v>1</v>
      </c>
      <c r="C4" s="8"/>
      <c r="D4" s="7"/>
      <c r="E4" s="9"/>
      <c r="F4" s="9"/>
      <c r="G4" s="9"/>
      <c r="H4" s="9"/>
      <c r="I4" s="10"/>
    </row>
    <row r="5" customFormat="false" ht="15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6"/>
    </row>
    <row r="6" s="14" customFormat="true" ht="15.75" hidden="false" customHeight="true" outlineLevel="0" collapsed="false">
      <c r="A6" s="11" t="s">
        <v>2</v>
      </c>
      <c r="B6" s="12" t="s">
        <v>3</v>
      </c>
      <c r="C6" s="11" t="s">
        <v>4</v>
      </c>
      <c r="D6" s="11" t="s">
        <v>5</v>
      </c>
      <c r="E6" s="11"/>
      <c r="F6" s="11" t="s">
        <v>6</v>
      </c>
      <c r="G6" s="11"/>
      <c r="H6" s="11" t="s">
        <v>7</v>
      </c>
      <c r="I6" s="13" t="s">
        <v>8</v>
      </c>
    </row>
    <row r="7" s="14" customFormat="true" ht="69" hidden="false" customHeight="true" outlineLevel="0" collapsed="false">
      <c r="A7" s="11"/>
      <c r="B7" s="12"/>
      <c r="C7" s="11"/>
      <c r="D7" s="11" t="s">
        <v>9</v>
      </c>
      <c r="E7" s="11" t="s">
        <v>10</v>
      </c>
      <c r="F7" s="11" t="s">
        <v>9</v>
      </c>
      <c r="G7" s="11" t="s">
        <v>10</v>
      </c>
      <c r="H7" s="11"/>
      <c r="I7" s="13"/>
    </row>
    <row r="8" s="15" customFormat="true" ht="15.75" hidden="false" customHeight="false" outlineLevel="0" collapsed="false">
      <c r="A8" s="11" t="s">
        <v>11</v>
      </c>
      <c r="B8" s="11" t="s">
        <v>12</v>
      </c>
      <c r="C8" s="11" t="s">
        <v>13</v>
      </c>
      <c r="D8" s="11" t="n">
        <v>1</v>
      </c>
      <c r="E8" s="11" t="n">
        <v>2</v>
      </c>
      <c r="F8" s="11" t="n">
        <v>3</v>
      </c>
      <c r="G8" s="11" t="n">
        <v>4</v>
      </c>
      <c r="H8" s="11" t="s">
        <v>14</v>
      </c>
      <c r="I8" s="13" t="n">
        <v>6</v>
      </c>
    </row>
    <row r="9" s="2" customFormat="true" ht="15.75" hidden="false" customHeight="false" outlineLevel="0" collapsed="false">
      <c r="A9" s="16" t="n">
        <v>1</v>
      </c>
      <c r="B9" s="17" t="s">
        <v>15</v>
      </c>
      <c r="C9" s="18" t="s">
        <v>16</v>
      </c>
      <c r="D9" s="19" t="n">
        <v>10.85</v>
      </c>
      <c r="E9" s="19" t="n">
        <v>10.85</v>
      </c>
      <c r="F9" s="19" t="n">
        <v>10.85</v>
      </c>
      <c r="G9" s="19" t="n">
        <v>11.85</v>
      </c>
      <c r="H9" s="20" t="n">
        <f aca="false">G9/E9</f>
        <v>1.09216589861751</v>
      </c>
      <c r="I9" s="21" t="s">
        <v>17</v>
      </c>
    </row>
    <row r="10" s="2" customFormat="true" ht="28.5" hidden="false" customHeight="true" outlineLevel="0" collapsed="false">
      <c r="A10" s="16"/>
      <c r="B10" s="17"/>
      <c r="C10" s="18" t="s">
        <v>18</v>
      </c>
      <c r="D10" s="19" t="n">
        <v>63.45</v>
      </c>
      <c r="E10" s="19" t="n">
        <v>63.45</v>
      </c>
      <c r="F10" s="19" t="n">
        <v>63.45</v>
      </c>
      <c r="G10" s="19" t="n">
        <v>69.34</v>
      </c>
      <c r="H10" s="20" t="n">
        <f aca="false">G10/E10</f>
        <v>1.09282899921198</v>
      </c>
      <c r="I10" s="21" t="s">
        <v>17</v>
      </c>
    </row>
    <row r="11" s="2" customFormat="true" ht="15.75" hidden="false" customHeight="false" outlineLevel="0" collapsed="false">
      <c r="A11" s="16" t="n">
        <v>2</v>
      </c>
      <c r="B11" s="17" t="s">
        <v>19</v>
      </c>
      <c r="C11" s="18" t="s">
        <v>20</v>
      </c>
      <c r="D11" s="19" t="n">
        <v>155.32</v>
      </c>
      <c r="E11" s="19" t="n">
        <v>155.32</v>
      </c>
      <c r="F11" s="19" t="n">
        <v>155.02</v>
      </c>
      <c r="G11" s="19" t="n">
        <v>169.38</v>
      </c>
      <c r="H11" s="20" t="n">
        <f aca="false">G11/E11</f>
        <v>1.09052279165594</v>
      </c>
      <c r="I11" s="21" t="s">
        <v>21</v>
      </c>
    </row>
    <row r="12" s="2" customFormat="true" ht="15.75" hidden="false" customHeight="false" outlineLevel="0" collapsed="false">
      <c r="A12" s="16"/>
      <c r="B12" s="17"/>
      <c r="C12" s="18" t="s">
        <v>22</v>
      </c>
      <c r="D12" s="19" t="n">
        <v>2408.3</v>
      </c>
      <c r="E12" s="19" t="n">
        <v>2408.3</v>
      </c>
      <c r="F12" s="19" t="n">
        <v>2408.3</v>
      </c>
      <c r="G12" s="19" t="n">
        <v>2600.96</v>
      </c>
      <c r="H12" s="20" t="n">
        <f aca="false">G12/E12</f>
        <v>1.07999833907736</v>
      </c>
      <c r="I12" s="21" t="s">
        <v>23</v>
      </c>
    </row>
    <row r="13" s="2" customFormat="true" ht="15.75" hidden="false" customHeight="false" outlineLevel="0" collapsed="false">
      <c r="A13" s="16" t="n">
        <v>3</v>
      </c>
      <c r="B13" s="17" t="s">
        <v>24</v>
      </c>
      <c r="C13" s="18" t="s">
        <v>16</v>
      </c>
      <c r="D13" s="19" t="n">
        <v>39.62</v>
      </c>
      <c r="E13" s="19" t="n">
        <v>39.62</v>
      </c>
      <c r="F13" s="19" t="n">
        <v>39.62</v>
      </c>
      <c r="G13" s="19" t="n">
        <v>43.3</v>
      </c>
      <c r="H13" s="20" t="n">
        <f aca="false">G13/E13</f>
        <v>1.09288238263503</v>
      </c>
      <c r="I13" s="21" t="s">
        <v>25</v>
      </c>
    </row>
    <row r="14" s="2" customFormat="true" ht="15.75" hidden="false" customHeight="false" outlineLevel="0" collapsed="false">
      <c r="A14" s="16"/>
      <c r="B14" s="17"/>
      <c r="C14" s="18" t="s">
        <v>22</v>
      </c>
      <c r="D14" s="19" t="n">
        <v>2973.48</v>
      </c>
      <c r="E14" s="19" t="n">
        <v>2973.48</v>
      </c>
      <c r="F14" s="19" t="n">
        <v>2973.48</v>
      </c>
      <c r="G14" s="19" t="n">
        <v>3250.01</v>
      </c>
      <c r="H14" s="20" t="n">
        <f aca="false">G14/E14</f>
        <v>1.09299877584514</v>
      </c>
      <c r="I14" s="21" t="s">
        <v>26</v>
      </c>
    </row>
    <row r="15" s="2" customFormat="true" ht="31.5" hidden="false" customHeight="false" outlineLevel="0" collapsed="false">
      <c r="A15" s="16" t="n">
        <v>5</v>
      </c>
      <c r="B15" s="22" t="s">
        <v>27</v>
      </c>
      <c r="C15" s="18" t="s">
        <v>18</v>
      </c>
      <c r="D15" s="19" t="n">
        <v>88.65</v>
      </c>
      <c r="E15" s="19" t="n">
        <v>88.65</v>
      </c>
      <c r="F15" s="19" t="n">
        <v>88.65</v>
      </c>
      <c r="G15" s="19" t="n">
        <v>96.89</v>
      </c>
      <c r="H15" s="20" t="n">
        <f aca="false">G15/E15</f>
        <v>1.09294980259447</v>
      </c>
      <c r="I15" s="21" t="s">
        <v>28</v>
      </c>
    </row>
    <row r="16" s="2" customFormat="true" ht="18.75" hidden="false" customHeight="true" outlineLevel="0" collapsed="false">
      <c r="A16" s="16" t="n">
        <v>5</v>
      </c>
      <c r="B16" s="23" t="s">
        <v>29</v>
      </c>
      <c r="C16" s="18" t="s">
        <v>16</v>
      </c>
      <c r="D16" s="19" t="n">
        <v>25.61</v>
      </c>
      <c r="E16" s="19" t="n">
        <v>25.61</v>
      </c>
      <c r="F16" s="19" t="n">
        <v>25.61</v>
      </c>
      <c r="G16" s="19" t="n">
        <v>26.89</v>
      </c>
      <c r="H16" s="20" t="n">
        <f aca="false">G16/E16</f>
        <v>1.04998047637642</v>
      </c>
      <c r="I16" s="21" t="s">
        <v>30</v>
      </c>
    </row>
    <row r="17" s="2" customFormat="true" ht="15" hidden="false" customHeight="true" outlineLevel="0" collapsed="false">
      <c r="A17" s="16"/>
      <c r="B17" s="23"/>
      <c r="C17" s="18" t="s">
        <v>20</v>
      </c>
      <c r="D17" s="19" t="n">
        <v>76.86</v>
      </c>
      <c r="E17" s="19" t="n">
        <v>76.86</v>
      </c>
      <c r="F17" s="19" t="n">
        <v>76.86</v>
      </c>
      <c r="G17" s="19" t="n">
        <v>84.46</v>
      </c>
      <c r="H17" s="20" t="n">
        <f aca="false">G17/E17</f>
        <v>1.09888108248764</v>
      </c>
      <c r="I17" s="21" t="s">
        <v>31</v>
      </c>
    </row>
    <row r="18" s="2" customFormat="true" ht="15.75" hidden="false" customHeight="true" outlineLevel="0" collapsed="false">
      <c r="A18" s="16"/>
      <c r="B18" s="23"/>
      <c r="C18" s="18" t="s">
        <v>22</v>
      </c>
      <c r="D18" s="19" t="n">
        <v>1229.01</v>
      </c>
      <c r="E18" s="19" t="n">
        <v>1229.01</v>
      </c>
      <c r="F18" s="19" t="n">
        <v>1229.01</v>
      </c>
      <c r="G18" s="19" t="n">
        <v>1350.56</v>
      </c>
      <c r="H18" s="20" t="n">
        <f aca="false">G18/E18</f>
        <v>1.09890074124702</v>
      </c>
      <c r="I18" s="21" t="s">
        <v>32</v>
      </c>
    </row>
    <row r="19" s="2" customFormat="true" ht="31.5" hidden="false" customHeight="false" outlineLevel="0" collapsed="false">
      <c r="A19" s="16" t="n">
        <v>6</v>
      </c>
      <c r="B19" s="23" t="s">
        <v>33</v>
      </c>
      <c r="C19" s="18" t="s">
        <v>18</v>
      </c>
      <c r="D19" s="19" t="n">
        <v>62.05</v>
      </c>
      <c r="E19" s="19" t="n">
        <v>62.05</v>
      </c>
      <c r="F19" s="19" t="n">
        <v>62.05</v>
      </c>
      <c r="G19" s="19" t="n">
        <v>67.82</v>
      </c>
      <c r="H19" s="20" t="n">
        <f aca="false">G19/E19</f>
        <v>1.09298952457695</v>
      </c>
      <c r="I19" s="21" t="s">
        <v>34</v>
      </c>
    </row>
    <row r="20" s="2" customFormat="true" ht="16.5" hidden="false" customHeight="true" outlineLevel="0" collapsed="false">
      <c r="A20" s="16" t="n">
        <v>8</v>
      </c>
      <c r="B20" s="23" t="s">
        <v>35</v>
      </c>
      <c r="C20" s="18" t="s">
        <v>16</v>
      </c>
      <c r="D20" s="19" t="n">
        <v>100.46</v>
      </c>
      <c r="E20" s="19" t="n">
        <v>100.46</v>
      </c>
      <c r="F20" s="19" t="n">
        <v>100.46</v>
      </c>
      <c r="G20" s="19" t="n">
        <v>107.69</v>
      </c>
      <c r="H20" s="20" t="n">
        <f aca="false">G20/E20</f>
        <v>1.07196894286283</v>
      </c>
      <c r="I20" s="21" t="s">
        <v>36</v>
      </c>
    </row>
    <row r="21" s="2" customFormat="true" ht="16.5" hidden="false" customHeight="true" outlineLevel="0" collapsed="false">
      <c r="A21" s="16" t="n">
        <v>9</v>
      </c>
      <c r="B21" s="23" t="s">
        <v>37</v>
      </c>
      <c r="C21" s="18" t="s">
        <v>18</v>
      </c>
      <c r="D21" s="19" t="n">
        <v>114.1</v>
      </c>
      <c r="E21" s="19" t="n">
        <v>114.1</v>
      </c>
      <c r="F21" s="19" t="n">
        <v>114.1</v>
      </c>
      <c r="G21" s="19" t="n">
        <v>124.71</v>
      </c>
      <c r="H21" s="20" t="n">
        <f aca="false">G21/E21</f>
        <v>1.09298860648554</v>
      </c>
      <c r="I21" s="21" t="s">
        <v>38</v>
      </c>
    </row>
    <row r="22" s="2" customFormat="true" ht="16.5" hidden="false" customHeight="true" outlineLevel="0" collapsed="false">
      <c r="A22" s="16" t="n">
        <v>10</v>
      </c>
      <c r="B22" s="23" t="s">
        <v>39</v>
      </c>
      <c r="C22" s="18"/>
      <c r="D22" s="19"/>
      <c r="E22" s="19"/>
      <c r="F22" s="19"/>
      <c r="G22" s="19"/>
      <c r="H22" s="20"/>
      <c r="I22" s="19"/>
    </row>
    <row r="23" s="2" customFormat="true" ht="16.5" hidden="false" customHeight="true" outlineLevel="0" collapsed="false">
      <c r="A23" s="16"/>
      <c r="B23" s="24" t="s">
        <v>40</v>
      </c>
      <c r="C23" s="18" t="s">
        <v>16</v>
      </c>
      <c r="D23" s="19" t="n">
        <v>20.26</v>
      </c>
      <c r="E23" s="19" t="n">
        <v>20.26</v>
      </c>
      <c r="F23" s="19" t="n">
        <v>20.26</v>
      </c>
      <c r="G23" s="19" t="n">
        <v>22.14</v>
      </c>
      <c r="H23" s="20" t="n">
        <f aca="false">G23/E23</f>
        <v>1.09279368213228</v>
      </c>
      <c r="I23" s="21" t="s">
        <v>41</v>
      </c>
    </row>
    <row r="24" s="2" customFormat="true" ht="16.5" hidden="false" customHeight="true" outlineLevel="0" collapsed="false">
      <c r="A24" s="16"/>
      <c r="B24" s="24"/>
      <c r="C24" s="18" t="s">
        <v>22</v>
      </c>
      <c r="D24" s="19" t="n">
        <v>2960.31</v>
      </c>
      <c r="E24" s="19" t="n">
        <v>2960.31</v>
      </c>
      <c r="F24" s="19" t="n">
        <v>2960.31</v>
      </c>
      <c r="G24" s="19" t="n">
        <v>3235.61</v>
      </c>
      <c r="H24" s="20" t="n">
        <f aca="false">G24/E24</f>
        <v>1.09299701720428</v>
      </c>
      <c r="I24" s="21" t="s">
        <v>42</v>
      </c>
    </row>
    <row r="25" s="2" customFormat="true" ht="16.5" hidden="false" customHeight="true" outlineLevel="0" collapsed="false">
      <c r="A25" s="16"/>
      <c r="B25" s="24" t="s">
        <v>43</v>
      </c>
      <c r="C25" s="18" t="s">
        <v>16</v>
      </c>
      <c r="D25" s="19" t="n">
        <v>42.84</v>
      </c>
      <c r="E25" s="19" t="n">
        <v>42.84</v>
      </c>
      <c r="F25" s="19" t="n">
        <v>42.84</v>
      </c>
      <c r="G25" s="19" t="n">
        <v>46.82</v>
      </c>
      <c r="H25" s="20" t="n">
        <f aca="false">G25/E25</f>
        <v>1.09290382819795</v>
      </c>
      <c r="I25" s="21" t="s">
        <v>41</v>
      </c>
    </row>
    <row r="26" s="2" customFormat="true" ht="16.5" hidden="false" customHeight="true" outlineLevel="0" collapsed="false">
      <c r="A26" s="16"/>
      <c r="B26" s="24"/>
      <c r="C26" s="18" t="s">
        <v>22</v>
      </c>
      <c r="D26" s="19" t="n">
        <v>2916.1</v>
      </c>
      <c r="E26" s="19" t="n">
        <v>2916.1</v>
      </c>
      <c r="F26" s="19" t="n">
        <v>2916.1</v>
      </c>
      <c r="G26" s="19" t="n">
        <v>3187.29</v>
      </c>
      <c r="H26" s="20" t="n">
        <f aca="false">G26/E26</f>
        <v>1.09299749665649</v>
      </c>
      <c r="I26" s="21" t="s">
        <v>42</v>
      </c>
    </row>
    <row r="27" s="2" customFormat="true" ht="16.5" hidden="false" customHeight="true" outlineLevel="0" collapsed="false">
      <c r="A27" s="16"/>
      <c r="B27" s="24" t="s">
        <v>44</v>
      </c>
      <c r="C27" s="18" t="s">
        <v>16</v>
      </c>
      <c r="D27" s="19" t="n">
        <v>18.35</v>
      </c>
      <c r="E27" s="19" t="n">
        <v>18.35</v>
      </c>
      <c r="F27" s="19" t="n">
        <v>18.35</v>
      </c>
      <c r="G27" s="19" t="n">
        <v>20.05</v>
      </c>
      <c r="H27" s="20" t="n">
        <f aca="false">G27/E27</f>
        <v>1.09264305177112</v>
      </c>
      <c r="I27" s="21" t="s">
        <v>41</v>
      </c>
    </row>
    <row r="28" s="2" customFormat="true" ht="16.5" hidden="false" customHeight="true" outlineLevel="0" collapsed="false">
      <c r="A28" s="16"/>
      <c r="B28" s="24"/>
      <c r="C28" s="18" t="s">
        <v>22</v>
      </c>
      <c r="D28" s="19" t="n">
        <v>2712.43</v>
      </c>
      <c r="E28" s="19" t="n">
        <v>2712.43</v>
      </c>
      <c r="F28" s="19" t="n">
        <v>2712.43</v>
      </c>
      <c r="G28" s="19" t="n">
        <v>2964.68</v>
      </c>
      <c r="H28" s="20" t="n">
        <f aca="false">G28/E28</f>
        <v>1.09299779164808</v>
      </c>
      <c r="I28" s="21" t="s">
        <v>42</v>
      </c>
    </row>
    <row r="29" s="2" customFormat="true" ht="16.5" hidden="false" customHeight="true" outlineLevel="0" collapsed="false">
      <c r="A29" s="16"/>
      <c r="B29" s="25" t="s">
        <v>45</v>
      </c>
      <c r="C29" s="18" t="s">
        <v>16</v>
      </c>
      <c r="D29" s="19" t="n">
        <v>94.85</v>
      </c>
      <c r="E29" s="19" t="n">
        <v>94.85</v>
      </c>
      <c r="F29" s="19" t="n">
        <v>94.85</v>
      </c>
      <c r="G29" s="19" t="n">
        <v>103.67</v>
      </c>
      <c r="H29" s="20" t="n">
        <f aca="false">G29/E29</f>
        <v>1.0929889298893</v>
      </c>
      <c r="I29" s="21" t="s">
        <v>41</v>
      </c>
    </row>
    <row r="30" s="2" customFormat="true" ht="16.5" hidden="false" customHeight="true" outlineLevel="0" collapsed="false">
      <c r="A30" s="16"/>
      <c r="B30" s="23" t="s">
        <v>46</v>
      </c>
      <c r="C30" s="18"/>
      <c r="D30" s="19"/>
      <c r="E30" s="19"/>
      <c r="F30" s="19"/>
      <c r="G30" s="19"/>
      <c r="H30" s="20"/>
      <c r="I30" s="19"/>
    </row>
    <row r="31" s="2" customFormat="true" ht="16.5" hidden="false" customHeight="true" outlineLevel="0" collapsed="false">
      <c r="A31" s="16" t="n">
        <v>11</v>
      </c>
      <c r="B31" s="24" t="s">
        <v>47</v>
      </c>
      <c r="C31" s="18" t="s">
        <v>16</v>
      </c>
      <c r="D31" s="19" t="n">
        <v>39.28</v>
      </c>
      <c r="E31" s="19" t="n">
        <v>39.28</v>
      </c>
      <c r="F31" s="19" t="n">
        <v>39.28</v>
      </c>
      <c r="G31" s="19" t="n">
        <v>42.93</v>
      </c>
      <c r="H31" s="20" t="n">
        <f aca="false">G31/E31</f>
        <v>1.09292260692464</v>
      </c>
      <c r="I31" s="21" t="s">
        <v>48</v>
      </c>
    </row>
    <row r="32" s="2" customFormat="true" ht="16.5" hidden="false" customHeight="true" outlineLevel="0" collapsed="false">
      <c r="A32" s="16"/>
      <c r="B32" s="24"/>
      <c r="C32" s="18" t="s">
        <v>22</v>
      </c>
      <c r="D32" s="19" t="n">
        <v>3850.39</v>
      </c>
      <c r="E32" s="19" t="n">
        <v>3850.39</v>
      </c>
      <c r="F32" s="19" t="n">
        <v>3850.39</v>
      </c>
      <c r="G32" s="19" t="n">
        <v>4208.47</v>
      </c>
      <c r="H32" s="20" t="n">
        <f aca="false">G32/E32</f>
        <v>1.09299837159353</v>
      </c>
      <c r="I32" s="21" t="s">
        <v>49</v>
      </c>
    </row>
    <row r="33" s="2" customFormat="true" ht="16.5" hidden="false" customHeight="true" outlineLevel="0" collapsed="false">
      <c r="A33" s="16"/>
      <c r="B33" s="24" t="s">
        <v>50</v>
      </c>
      <c r="C33" s="18" t="s">
        <v>16</v>
      </c>
      <c r="D33" s="19" t="n">
        <v>46.19</v>
      </c>
      <c r="E33" s="19" t="n">
        <v>46.19</v>
      </c>
      <c r="F33" s="19" t="n">
        <v>46.19</v>
      </c>
      <c r="G33" s="19" t="n">
        <v>50.48</v>
      </c>
      <c r="H33" s="20" t="n">
        <f aca="false">G33/E33</f>
        <v>1.09287724615718</v>
      </c>
      <c r="I33" s="21" t="s">
        <v>48</v>
      </c>
    </row>
    <row r="34" s="2" customFormat="true" ht="16.5" hidden="false" customHeight="true" outlineLevel="0" collapsed="false">
      <c r="A34" s="16"/>
      <c r="B34" s="24"/>
      <c r="C34" s="18" t="s">
        <v>22</v>
      </c>
      <c r="D34" s="19" t="n">
        <v>2627.51</v>
      </c>
      <c r="E34" s="19" t="n">
        <v>2627.59</v>
      </c>
      <c r="F34" s="19" t="n">
        <v>2627.59</v>
      </c>
      <c r="G34" s="19" t="n">
        <v>2871.86</v>
      </c>
      <c r="H34" s="20" t="n">
        <f aca="false">G34/E34</f>
        <v>1.09296351409466</v>
      </c>
      <c r="I34" s="21" t="s">
        <v>51</v>
      </c>
    </row>
    <row r="35" s="2" customFormat="true" ht="16.5" hidden="false" customHeight="true" outlineLevel="0" collapsed="false">
      <c r="A35" s="16"/>
      <c r="B35" s="24"/>
      <c r="C35" s="18" t="s">
        <v>18</v>
      </c>
      <c r="D35" s="19" t="n">
        <v>127.82</v>
      </c>
      <c r="E35" s="19" t="n">
        <v>127.82</v>
      </c>
      <c r="F35" s="19" t="n">
        <v>127.82</v>
      </c>
      <c r="G35" s="19" t="n">
        <v>139.7</v>
      </c>
      <c r="H35" s="20" t="n">
        <f aca="false">G35/E35</f>
        <v>1.09294320137694</v>
      </c>
      <c r="I35" s="21" t="s">
        <v>48</v>
      </c>
    </row>
    <row r="36" s="2" customFormat="true" ht="16.5" hidden="false" customHeight="true" outlineLevel="0" collapsed="false">
      <c r="A36" s="16"/>
      <c r="B36" s="24" t="s">
        <v>52</v>
      </c>
      <c r="C36" s="18" t="s">
        <v>16</v>
      </c>
      <c r="D36" s="19" t="n">
        <v>41.41</v>
      </c>
      <c r="E36" s="19" t="n">
        <v>41.41</v>
      </c>
      <c r="F36" s="19" t="n">
        <v>41.41</v>
      </c>
      <c r="G36" s="19" t="n">
        <v>45.26</v>
      </c>
      <c r="H36" s="20" t="n">
        <f aca="false">G36/E36</f>
        <v>1.09297271190534</v>
      </c>
      <c r="I36" s="21" t="s">
        <v>48</v>
      </c>
    </row>
    <row r="37" s="2" customFormat="true" ht="16.5" hidden="false" customHeight="true" outlineLevel="0" collapsed="false">
      <c r="A37" s="16"/>
      <c r="B37" s="24"/>
      <c r="C37" s="18" t="s">
        <v>22</v>
      </c>
      <c r="D37" s="19" t="n">
        <v>3641.64</v>
      </c>
      <c r="E37" s="19" t="n">
        <v>3641.64</v>
      </c>
      <c r="F37" s="19" t="n">
        <v>3641.64</v>
      </c>
      <c r="G37" s="19" t="n">
        <v>3980.31</v>
      </c>
      <c r="H37" s="20" t="n">
        <f aca="false">G37/E37</f>
        <v>1.09299930800409</v>
      </c>
      <c r="I37" s="21" t="s">
        <v>51</v>
      </c>
    </row>
    <row r="38" s="2" customFormat="true" ht="16.5" hidden="false" customHeight="true" outlineLevel="0" collapsed="false">
      <c r="A38" s="16"/>
      <c r="B38" s="24" t="s">
        <v>53</v>
      </c>
      <c r="C38" s="18" t="s">
        <v>16</v>
      </c>
      <c r="D38" s="19" t="n">
        <v>86.37</v>
      </c>
      <c r="E38" s="19" t="n">
        <v>86.37</v>
      </c>
      <c r="F38" s="19" t="n">
        <v>86.37</v>
      </c>
      <c r="G38" s="19" t="n">
        <v>94.4</v>
      </c>
      <c r="H38" s="20" t="n">
        <f aca="false">G38/E38</f>
        <v>1.09297209679287</v>
      </c>
      <c r="I38" s="21" t="s">
        <v>48</v>
      </c>
    </row>
    <row r="39" s="2" customFormat="true" ht="16.5" hidden="false" customHeight="true" outlineLevel="0" collapsed="false">
      <c r="A39" s="16"/>
      <c r="B39" s="24"/>
      <c r="C39" s="18" t="s">
        <v>18</v>
      </c>
      <c r="D39" s="19" t="n">
        <v>125.37</v>
      </c>
      <c r="E39" s="19" t="n">
        <v>125.37</v>
      </c>
      <c r="F39" s="19" t="n">
        <v>125.37</v>
      </c>
      <c r="G39" s="19" t="n">
        <v>137.02</v>
      </c>
      <c r="H39" s="20" t="n">
        <f aca="false">G39/E39</f>
        <v>1.09292494217117</v>
      </c>
      <c r="I39" s="21" t="s">
        <v>48</v>
      </c>
    </row>
    <row r="40" s="2" customFormat="true" ht="31.5" hidden="false" customHeight="true" outlineLevel="0" collapsed="false">
      <c r="A40" s="16"/>
      <c r="B40" s="24" t="s">
        <v>54</v>
      </c>
      <c r="C40" s="18" t="s">
        <v>22</v>
      </c>
      <c r="D40" s="19" t="n">
        <v>3826.33</v>
      </c>
      <c r="E40" s="19" t="n">
        <v>3826.33</v>
      </c>
      <c r="F40" s="19" t="n">
        <v>3826.33</v>
      </c>
      <c r="G40" s="19" t="n">
        <v>4182.17</v>
      </c>
      <c r="H40" s="20" t="n">
        <f aca="false">G40/E40</f>
        <v>1.09299772889427</v>
      </c>
      <c r="I40" s="21" t="s">
        <v>51</v>
      </c>
    </row>
    <row r="41" s="27" customFormat="true" ht="409.5" hidden="false" customHeight="true" outlineLevel="0" collapsed="false">
      <c r="A41" s="16"/>
      <c r="B41" s="21" t="s">
        <v>55</v>
      </c>
      <c r="C41" s="18" t="s">
        <v>22</v>
      </c>
      <c r="D41" s="19" t="n">
        <v>6194.08</v>
      </c>
      <c r="E41" s="19" t="n">
        <v>6575.77</v>
      </c>
      <c r="F41" s="26" t="n">
        <v>7681.54</v>
      </c>
      <c r="G41" s="26" t="n">
        <v>7681.54</v>
      </c>
      <c r="H41" s="20" t="n">
        <f aca="false">G41/E41</f>
        <v>1.16815825371021</v>
      </c>
      <c r="I41" s="19" t="s">
        <v>56</v>
      </c>
    </row>
    <row r="42" s="27" customFormat="true" ht="15.75" hidden="false" customHeight="false" outlineLevel="0" collapsed="false">
      <c r="A42" s="16"/>
      <c r="B42" s="25" t="s">
        <v>57</v>
      </c>
      <c r="C42" s="18" t="s">
        <v>22</v>
      </c>
      <c r="D42" s="19" t="n">
        <v>13847.4</v>
      </c>
      <c r="E42" s="19" t="n">
        <v>16601.21</v>
      </c>
      <c r="F42" s="28" t="n">
        <v>19294.88</v>
      </c>
      <c r="G42" s="28" t="n">
        <v>19294.88</v>
      </c>
      <c r="H42" s="20" t="n">
        <f aca="false">G42/E42</f>
        <v>1.16225744990877</v>
      </c>
      <c r="I42" s="19"/>
    </row>
  </sheetData>
  <mergeCells count="26">
    <mergeCell ref="B2:I2"/>
    <mergeCell ref="A6:A7"/>
    <mergeCell ref="B6:B7"/>
    <mergeCell ref="C6:C7"/>
    <mergeCell ref="D6:E6"/>
    <mergeCell ref="F6:G6"/>
    <mergeCell ref="H6:H7"/>
    <mergeCell ref="I6:I7"/>
    <mergeCell ref="A9:A10"/>
    <mergeCell ref="B9:B10"/>
    <mergeCell ref="A11:A12"/>
    <mergeCell ref="B11:B12"/>
    <mergeCell ref="A13:A14"/>
    <mergeCell ref="B13:B14"/>
    <mergeCell ref="A16:A18"/>
    <mergeCell ref="B16:B18"/>
    <mergeCell ref="A22:A29"/>
    <mergeCell ref="B23:B24"/>
    <mergeCell ref="B25:B26"/>
    <mergeCell ref="B27:B28"/>
    <mergeCell ref="A31:A42"/>
    <mergeCell ref="B31:B32"/>
    <mergeCell ref="B33:B35"/>
    <mergeCell ref="B36:B37"/>
    <mergeCell ref="B38:B39"/>
    <mergeCell ref="I41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30.56"/>
    <col collapsed="false" customWidth="true" hidden="false" outlineLevel="0" max="8" min="4" style="0" width="15.7"/>
    <col collapsed="false" customWidth="true" hidden="false" outlineLevel="0" max="9" min="9" style="0" width="23.99"/>
  </cols>
  <sheetData>
    <row r="2" customFormat="false" ht="15.75" hidden="false" customHeight="true" outlineLevel="0" collapsed="false">
      <c r="A2" s="5"/>
      <c r="B2" s="4" t="s">
        <v>58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/>
      <c r="B4" s="7" t="s">
        <v>59</v>
      </c>
      <c r="C4" s="7"/>
      <c r="D4" s="29"/>
      <c r="E4" s="29"/>
      <c r="F4" s="29"/>
      <c r="G4" s="9"/>
      <c r="H4" s="9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12" t="s">
        <v>2</v>
      </c>
      <c r="B6" s="12" t="s">
        <v>3</v>
      </c>
      <c r="C6" s="11" t="s">
        <v>60</v>
      </c>
      <c r="D6" s="11" t="s">
        <v>5</v>
      </c>
      <c r="E6" s="11"/>
      <c r="F6" s="11" t="s">
        <v>6</v>
      </c>
      <c r="G6" s="11"/>
      <c r="H6" s="11" t="s">
        <v>7</v>
      </c>
      <c r="I6" s="11" t="s">
        <v>61</v>
      </c>
    </row>
    <row r="7" customFormat="false" ht="62.45" hidden="false" customHeight="true" outlineLevel="0" collapsed="false">
      <c r="A7" s="12"/>
      <c r="B7" s="12"/>
      <c r="C7" s="11"/>
      <c r="D7" s="11" t="s">
        <v>9</v>
      </c>
      <c r="E7" s="11" t="s">
        <v>10</v>
      </c>
      <c r="F7" s="11" t="s">
        <v>9</v>
      </c>
      <c r="G7" s="11" t="s">
        <v>10</v>
      </c>
      <c r="H7" s="11"/>
      <c r="I7" s="11"/>
    </row>
    <row r="8" customFormat="false" ht="15.75" hidden="false" customHeight="false" outlineLevel="0" collapsed="false">
      <c r="A8" s="11" t="s">
        <v>11</v>
      </c>
      <c r="B8" s="11" t="s">
        <v>12</v>
      </c>
      <c r="C8" s="11" t="s">
        <v>13</v>
      </c>
      <c r="D8" s="11" t="n">
        <v>1</v>
      </c>
      <c r="E8" s="11" t="n">
        <v>2</v>
      </c>
      <c r="F8" s="11" t="n">
        <v>3</v>
      </c>
      <c r="G8" s="11" t="n">
        <v>4</v>
      </c>
      <c r="H8" s="11" t="s">
        <v>14</v>
      </c>
      <c r="I8" s="11" t="n">
        <v>6</v>
      </c>
    </row>
    <row r="9" customFormat="false" ht="15.75" hidden="false" customHeight="false" outlineLevel="0" collapsed="false">
      <c r="A9" s="30" t="n">
        <v>1</v>
      </c>
      <c r="B9" s="31"/>
      <c r="C9" s="32"/>
      <c r="D9" s="32"/>
      <c r="E9" s="32"/>
      <c r="F9" s="32"/>
      <c r="G9" s="32"/>
      <c r="H9" s="33" t="e">
        <f aca="false">G9/E9</f>
        <v>#DIV/0!</v>
      </c>
      <c r="I9" s="32"/>
    </row>
    <row r="10" customFormat="false" ht="15.75" hidden="false" customHeight="false" outlineLevel="0" collapsed="false">
      <c r="A10" s="30" t="n">
        <v>2</v>
      </c>
      <c r="B10" s="31"/>
      <c r="C10" s="32"/>
      <c r="D10" s="32"/>
      <c r="E10" s="32"/>
      <c r="F10" s="32"/>
      <c r="G10" s="32"/>
      <c r="H10" s="33" t="e">
        <f aca="false">G10/E10</f>
        <v>#DIV/0!</v>
      </c>
      <c r="I10" s="32"/>
    </row>
    <row r="11" customFormat="false" ht="15.75" hidden="false" customHeight="false" outlineLevel="0" collapsed="false">
      <c r="A11" s="30" t="s">
        <v>62</v>
      </c>
      <c r="B11" s="31"/>
      <c r="C11" s="32"/>
      <c r="D11" s="32"/>
      <c r="E11" s="32"/>
      <c r="F11" s="32"/>
      <c r="G11" s="32"/>
      <c r="H11" s="33" t="e">
        <f aca="false">G11/E11</f>
        <v>#DIV/0!</v>
      </c>
      <c r="I11" s="32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34" t="s">
        <v>63</v>
      </c>
      <c r="B15" s="5" t="s">
        <v>64</v>
      </c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34" t="s">
        <v>65</v>
      </c>
      <c r="B16" s="35" t="s">
        <v>66</v>
      </c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s="39" customFormat="true" ht="13.15" hidden="false" customHeight="true" outlineLevel="0" collapsed="false">
      <c r="A18" s="36"/>
      <c r="B18" s="37" t="s">
        <v>67</v>
      </c>
      <c r="C18" s="38"/>
      <c r="D18" s="38"/>
    </row>
    <row r="19" s="39" customFormat="true" ht="13.15" hidden="false" customHeight="true" outlineLevel="0" collapsed="false">
      <c r="A19" s="37"/>
      <c r="B19" s="40"/>
      <c r="C19" s="41" t="s">
        <v>68</v>
      </c>
      <c r="D19" s="41"/>
    </row>
    <row r="20" s="39" customFormat="true" ht="13.15" hidden="false" customHeight="true" outlineLevel="0" collapsed="false">
      <c r="A20" s="37"/>
      <c r="B20" s="40"/>
      <c r="C20" s="40"/>
      <c r="D20" s="40"/>
      <c r="E20" s="40"/>
      <c r="F20" s="40"/>
      <c r="G20" s="40"/>
      <c r="H20" s="40"/>
      <c r="I20" s="40"/>
    </row>
    <row r="21" s="39" customFormat="true" ht="13.15" hidden="false" customHeight="true" outlineLevel="0" collapsed="false">
      <c r="A21" s="36"/>
      <c r="B21" s="37" t="s">
        <v>69</v>
      </c>
      <c r="C21" s="42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5"/>
      <c r="B22" s="44" t="s">
        <v>70</v>
      </c>
      <c r="C22" s="45"/>
      <c r="D22" s="45"/>
      <c r="E22" s="45"/>
      <c r="F22" s="45"/>
      <c r="G22" s="45"/>
      <c r="H22" s="45"/>
      <c r="I22" s="4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</sheetData>
  <mergeCells count="10">
    <mergeCell ref="B2:I2"/>
    <mergeCell ref="A6:A7"/>
    <mergeCell ref="B6:B7"/>
    <mergeCell ref="C6:C7"/>
    <mergeCell ref="D6:E6"/>
    <mergeCell ref="F6:G6"/>
    <mergeCell ref="H6:H7"/>
    <mergeCell ref="I6:I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34:11Z</dcterms:created>
  <dc:creator>Тугутова Марина Ринчи-Нимаевна</dc:creator>
  <dc:description/>
  <dc:language>en-US</dc:language>
  <cp:lastModifiedBy>adm_jkh18</cp:lastModifiedBy>
  <cp:lastPrinted>2024-02-19T05:08:19Z</cp:lastPrinted>
  <dcterms:modified xsi:type="dcterms:W3CDTF">2024-02-19T06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43577688</vt:lpwstr>
  </property>
  <property fmtid="{D5CDD505-2E9C-101B-9397-08002B2CF9AE}" pid="4" name="Версия клиента">
    <vt:lpwstr>19.2.1.3099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parametr_2020_t7.xls</vt:lpwstr>
  </property>
  <property fmtid="{D5CDD505-2E9C-101B-9397-08002B2CF9AE}" pid="7" name="Название отчета">
    <vt:lpwstr>parametr_2020_t7.xls</vt:lpwstr>
  </property>
  <property fmtid="{D5CDD505-2E9C-101B-9397-08002B2CF9AE}" pid="8" name="Пользователь">
    <vt:lpwstr>тугутова</vt:lpwstr>
  </property>
  <property fmtid="{D5CDD505-2E9C-101B-9397-08002B2CF9AE}" pid="9" name="Сервер">
    <vt:lpwstr>kazna-as3</vt:lpwstr>
  </property>
  <property fmtid="{D5CDD505-2E9C-101B-9397-08002B2CF9AE}" pid="10" name="Тип сервера">
    <vt:lpwstr>MSSQL</vt:lpwstr>
  </property>
  <property fmtid="{D5CDD505-2E9C-101B-9397-08002B2CF9AE}" pid="11" name="Шаблон">
    <vt:lpwstr>parametr_2020_t7.xlt</vt:lpwstr>
  </property>
</Properties>
</file>