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0.24" sheetId="1" state="visible" r:id="rId2"/>
  </sheets>
  <definedNames>
    <definedName function="false" hidden="false" localSheetId="0" name="_xlnm.Print_Area" vbProcedure="false">'09.10.24'!$A$1:$AK$108</definedName>
    <definedName function="false" hidden="false" localSheetId="0" name="_GoBack" vbProcedure="false">'09.10.24'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Инфраструк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24</xdr:row>
                <xdr:rowOff>105</xdr:rowOff>
              </xdr:from>
              <xdr:to>
                <xdr:col>19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23">
  <si>
    <t xml:space="preserve">к Постановлению Администрации</t>
  </si>
  <si>
    <t xml:space="preserve">МО «Кабанский район»</t>
  </si>
  <si>
    <t xml:space="preserve">от 21.10.2024 г. № 1980</t>
  </si>
  <si>
    <t xml:space="preserve">План реализации </t>
  </si>
  <si>
    <t xml:space="preserve">муниципальной программы «Развитие культуры и реализация молодежной политики на территории Кабанского района»  на очередной финансовый год и плановый период</t>
  </si>
  <si>
    <t xml:space="preserve">№ п/п</t>
  </si>
  <si>
    <t xml:space="preserve">Наименование мероприятий муниципальной  программы (подпрограммы)</t>
  </si>
  <si>
    <t xml:space="preserve">Ответственный исполнитель/соисполнители</t>
  </si>
  <si>
    <t xml:space="preserve">Наименование целевого индикатора</t>
  </si>
  <si>
    <t xml:space="preserve">Код бюджетной классификации</t>
  </si>
  <si>
    <t xml:space="preserve">Объемы финансирования, тыс. руб.</t>
  </si>
  <si>
    <t xml:space="preserve">Ожидаемый результат (индикатор)</t>
  </si>
  <si>
    <t xml:space="preserve">раздел/подраздел</t>
  </si>
  <si>
    <t xml:space="preserve">целевая статья</t>
  </si>
  <si>
    <t xml:space="preserve">вид расхода</t>
  </si>
  <si>
    <t xml:space="preserve">Всего</t>
  </si>
  <si>
    <t xml:space="preserve">Федеральный бюджет</t>
  </si>
  <si>
    <t xml:space="preserve">Республиканский бюджет</t>
  </si>
  <si>
    <t xml:space="preserve">Местный бюджет</t>
  </si>
  <si>
    <t xml:space="preserve">Внебюджетные источники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Подпрограмма 1: «Библиотечное и музейное дело»                                                                                                                                    </t>
  </si>
  <si>
    <t xml:space="preserve">1.</t>
  </si>
  <si>
    <t xml:space="preserve">Цель: Развитие  библиотечного и музейного обслуживания населения, повышение качества и доступности современных форм информационно –просветительских и образовательных услуг.</t>
  </si>
  <si>
    <t xml:space="preserve">1.1.</t>
  </si>
  <si>
    <t xml:space="preserve">Задача 1. Обеспечение доступности библиотек; Задача 2. Обеспечение доступа к электронным информационным ресурсам;  Задача 3. Укрепление и сохранение материально-технической базы библиотек и музея;  Задача 4. Удовлетворение потребностей населения в услугах культуры; Задача 5. Обеспечение условий для повышения квалификации</t>
  </si>
  <si>
    <t xml:space="preserve">1.1.1.</t>
  </si>
  <si>
    <t xml:space="preserve">Мероприятие 1.1. Оказание муниципальных услуг (работ), в том числе содержание имущества МАУ «Кабанская ЦМБ» МО «Кабанский район» РБ и ее филиалов*</t>
  </si>
  <si>
    <t xml:space="preserve">МАУ «Кабанская ЦМБ» МО «Кабанский район» РБ</t>
  </si>
  <si>
    <t xml:space="preserve">П1И5*  П1И3* П1И2*</t>
  </si>
  <si>
    <t xml:space="preserve">0801, 1003</t>
  </si>
  <si>
    <t xml:space="preserve">К111083120, К111082960, К111082980, К1110S2340, К110073180</t>
  </si>
  <si>
    <t xml:space="preserve">621, 622</t>
  </si>
  <si>
    <t xml:space="preserve"> 1 069,0 тыс. руб., 9 700 чел., 331 650 ед.</t>
  </si>
  <si>
    <t xml:space="preserve">1.1.2.</t>
  </si>
  <si>
    <t xml:space="preserve">Мероприятие 1.1.1. Повышение средней заработной платы работников муниципальных учреждений культуры*</t>
  </si>
  <si>
    <t xml:space="preserve">0801</t>
  </si>
  <si>
    <t xml:space="preserve">К1110S2340</t>
  </si>
  <si>
    <t xml:space="preserve">1.1.3.</t>
  </si>
  <si>
    <t xml:space="preserve">Мероприятие 1.1.1. Развитие общественной инфраструктуры*</t>
  </si>
  <si>
    <t xml:space="preserve">К1110S2140</t>
  </si>
  <si>
    <t xml:space="preserve">622, 540</t>
  </si>
  <si>
    <t xml:space="preserve">1.1.4.</t>
  </si>
  <si>
    <t xml:space="preserve">Мероприятие 1.1.1. Сбалансированность*</t>
  </si>
  <si>
    <t xml:space="preserve">К1110S2160</t>
  </si>
  <si>
    <t xml:space="preserve">Укрепление материально  технической базы и оснащение оборудованием библиотек МО «Кабанский район»*</t>
  </si>
  <si>
    <t xml:space="preserve">МАУ "Кабанская ЦМБ"</t>
  </si>
  <si>
    <t xml:space="preserve">К111083120</t>
  </si>
  <si>
    <t xml:space="preserve">1.1.5.</t>
  </si>
  <si>
    <t xml:space="preserve">Комплектование книжных фондов муниципальных библиотек*</t>
  </si>
  <si>
    <t xml:space="preserve">К1110L5190</t>
  </si>
  <si>
    <t xml:space="preserve">1.1.6.</t>
  </si>
  <si>
    <t xml:space="preserve">Улучшение технического состояния зданий и сооружений библиотек МО «Кабанский район»*</t>
  </si>
  <si>
    <t xml:space="preserve">Организация библиотечного обслуживания населения и обеспечение сохранности библиотечных фондов библиотек поселения переданных по соглашению  сельским поселениям района*</t>
  </si>
  <si>
    <t xml:space="preserve">Администрации городских и сельских поселений Кабанского района </t>
  </si>
  <si>
    <t xml:space="preserve">П1И5*  П1И3*</t>
  </si>
  <si>
    <t xml:space="preserve">1.1.8.</t>
  </si>
  <si>
    <t xml:space="preserve">Подпрограмма 2: «Народное творчество и культурно-досуговая деятельность»</t>
  </si>
  <si>
    <t xml:space="preserve">2.</t>
  </si>
  <si>
    <r>
      <rPr>
        <sz val="10"/>
        <color rgb="FF000000"/>
        <rFont val="Times New Roman"/>
        <family val="1"/>
        <charset val="204"/>
      </rPr>
      <t xml:space="preserve">Цель</t>
    </r>
    <r>
      <rPr>
        <b val="true"/>
        <sz val="10"/>
        <color rgb="FF000000"/>
        <rFont val="Times New Roman"/>
        <family val="1"/>
        <charset val="204"/>
      </rPr>
      <t xml:space="preserve">: </t>
    </r>
    <r>
      <rPr>
        <sz val="10"/>
        <color rgb="FF000000"/>
        <rFont val="Times New Roman"/>
        <family val="1"/>
        <charset val="204"/>
      </rPr>
      <t xml:space="preserve">Развитие массового художественного творчества и культурно-досуговой деятельности.</t>
    </r>
  </si>
  <si>
    <t xml:space="preserve">2.1.</t>
  </si>
  <si>
    <t xml:space="preserve">Задача 1. Создание условий для развития массового художественного творчества и культурно-досуговой деятельности творчества; Задача 2. Укрепление и сохранение материально-технической базы учреждений культуры; Задача 3.Удовлетворение потребностей населения в услугах культуры; Задача 4. Обеспечение условий для повышения квалификации</t>
  </si>
  <si>
    <t xml:space="preserve">2.1.1.</t>
  </si>
  <si>
    <t xml:space="preserve">Мероприятие 2.1. Оказание муниципальных услуг (работ), в том числе содержание имущества МАУ «РДК» МО «Кабанский район РБ и его филиалов*</t>
  </si>
  <si>
    <t xml:space="preserve">МАУ «РДК» МО «Кабанский район» РБ</t>
  </si>
  <si>
    <t xml:space="preserve">П2И1* П2И5*
</t>
  </si>
  <si>
    <t xml:space="preserve">К121082Б00, К121082980, К121083110, К1210S2340, К120073180</t>
  </si>
  <si>
    <t xml:space="preserve">443 170 чел., 11 779тыс. руб.</t>
  </si>
  <si>
    <t xml:space="preserve">2.1.2.</t>
  </si>
  <si>
    <t xml:space="preserve">Мероприятие 2.1.1. Повышение средней заработной платы работников муниципальных учреждений культуры*</t>
  </si>
  <si>
    <t xml:space="preserve">К1210S2340</t>
  </si>
  <si>
    <t xml:space="preserve">621, 540</t>
  </si>
  <si>
    <t xml:space="preserve">2.1.3.</t>
  </si>
  <si>
    <t xml:space="preserve">Мероприятие 2.1.1. Сбалансированность*</t>
  </si>
  <si>
    <t xml:space="preserve">МАУ «РДК»/сельские клубы-филиалы МАУ «РДК» </t>
  </si>
  <si>
    <t xml:space="preserve">К1210S2160</t>
  </si>
  <si>
    <t xml:space="preserve">2.1.4.</t>
  </si>
  <si>
    <t xml:space="preserve">Мероприятие 2.1.2. Развитие и укрепление материально-технической базы домов культуры в населенных пунктах с числом жителей до 50 тысяч человек*</t>
  </si>
  <si>
    <t xml:space="preserve">К1210L4670</t>
  </si>
  <si>
    <t xml:space="preserve">2.1.5.</t>
  </si>
  <si>
    <t xml:space="preserve">Мероприятие 2.1.3. Проведение мероприятий, посвященных празднованию юбилея Кабанского района</t>
  </si>
  <si>
    <t xml:space="preserve">2.1.6.</t>
  </si>
  <si>
    <t xml:space="preserve">Мероприятие 2.2. Предоставление иных межбюджетных трансфертов, переданных по соглашению городским и сельским поселениям района на улучшение технического состояния зданий и сооружений и укрепление материально-технической базы*</t>
  </si>
  <si>
    <t xml:space="preserve">К1220S2140</t>
  </si>
  <si>
    <t xml:space="preserve">2.1.7.</t>
  </si>
  <si>
    <t xml:space="preserve">Мероприятие 2.3 Проведение общественно значимых мероприятий в сфере культуры*</t>
  </si>
  <si>
    <t xml:space="preserve">К121083591</t>
  </si>
  <si>
    <t xml:space="preserve">2.1.8.</t>
  </si>
  <si>
    <t xml:space="preserve">Мероприятие 2.4.1. Создание условий для обеспечения жителей услугами культуры*</t>
  </si>
  <si>
    <t xml:space="preserve">Администрация МО ГП «Бабушкинское» Кабанского райна РБ</t>
  </si>
  <si>
    <t xml:space="preserve">К1240L2Б20</t>
  </si>
  <si>
    <t xml:space="preserve">2.1.9.</t>
  </si>
  <si>
    <t xml:space="preserve">Мероприятие 2.4.1. Работа по привязке к местности проектной документации повторного использования (строительство Центра культурного развития по адресу Россия, Республика Бурятия, г. Бабушкин Кабанского района (в том числе разработка предпроектной, проектной и рабочей документации)*</t>
  </si>
  <si>
    <t xml:space="preserve">0802</t>
  </si>
  <si>
    <t xml:space="preserve">К1240L2Б21</t>
  </si>
  <si>
    <t xml:space="preserve">Подпрограмма 3: «Организация дополнительного образования детей»</t>
  </si>
  <si>
    <t xml:space="preserve">3.</t>
  </si>
  <si>
    <t xml:space="preserve">Цель: Развитие дополнительного образования  детей в области культуры и искусства.</t>
  </si>
  <si>
    <t xml:space="preserve">3.1.</t>
  </si>
  <si>
    <t xml:space="preserve">Задача 1. Выявление и обучение особо одаренных детей, ранняя их ориентация на профессиональную деятельность в сфере культуры и искусства; Задача  2. Развитие системы подготовки творческих кадров для сферы культуры и искусства; Задача  3. Обеспечение профессионального роста преподавателей учебных заведений. Обучение руководителей дополнительного образования отрасли «Культура»; Задача  4. Укрепление и сохранение материально-технической базы образовательных учреждений культуры.</t>
  </si>
  <si>
    <t xml:space="preserve">3.1.1.</t>
  </si>
  <si>
    <t xml:space="preserve">Мероприятие 3.1. Оказание муниципальных услуг (работ), в том числе содержание имущества МАУДО «ДШИ» МО «Кабанский район» РБ *</t>
  </si>
  <si>
    <t xml:space="preserve">МАУДО «Кабанская ДШИ», МАУДО «Селенгинская ДШИ», МАУДО «Каменская ДШИ», МАУДО «Выдринская ДШИ», МАУДО «Бабушкинская ДШИ»</t>
  </si>
  <si>
    <t xml:space="preserve"> 
П3И1* П3И3* П3И5*
</t>
  </si>
  <si>
    <t xml:space="preserve">0703</t>
  </si>
  <si>
    <t xml:space="preserve">К131072Б90 К131072A30 К131082960 К131072270 К1310S2В60 К131083030 К1310S2140 К130073180</t>
  </si>
  <si>
    <t xml:space="preserve">596 чел.               11,6%                               43 747,0 руб.
459,0 тыс. руб.</t>
  </si>
  <si>
    <t xml:space="preserve">3.1.2.</t>
  </si>
  <si>
    <t xml:space="preserve">Мероприятие 3.1.1. Повышение средней заработной платы педагогических работников муниципальных учреждений дополнительного образования отрасли «Культура»*</t>
  </si>
  <si>
    <t xml:space="preserve">К1310S2270</t>
  </si>
  <si>
    <t xml:space="preserve">3.1.3.</t>
  </si>
  <si>
    <t xml:space="preserve">Мероприятие 3.1.2. Улучшение технического состояния зданий и сооружений МАУДО «ДШИ» МО «Кабанский район» РБ*</t>
  </si>
  <si>
    <t xml:space="preserve">МАУДО «Кабанская ДШИ»</t>
  </si>
  <si>
    <t xml:space="preserve">К1310S2140</t>
  </si>
  <si>
    <t xml:space="preserve">3.1.4.</t>
  </si>
  <si>
    <t xml:space="preserve">Мероприятие 3.1.3. Сбалансированность*</t>
  </si>
  <si>
    <t xml:space="preserve">К1310S2160</t>
  </si>
  <si>
    <t xml:space="preserve">Подпрограмма 4: «Молодежная политика»</t>
  </si>
  <si>
    <t xml:space="preserve">Цель: Развитие молодежной политики, способствующей творческому, интеллектуальному, личностному развитию молодёжи.</t>
  </si>
  <si>
    <t xml:space="preserve">4.1.</t>
  </si>
  <si>
    <t xml:space="preserve">Задача 1. Создание условий для патриотического и духовно-нравственного воспитания молодежи;
Задача 2. Пропаганда здорового образа жизни, профилактика негативных проявлений в молодежной среде;
Задача 3. Создание условий для выявления, поддержки, сопровождения творческой, талантливой, одаренной молодежи и их участия в олимпиадах, конкурсах, проектах, семинарах, соревнованиях и других мероприятиях различного уровня;
Задача 4. Выявление и поддержка общественно значимых инициатив, общественно полезной деятельности молодежи, молодежных общественных объединений;
Задача 5. Создание условий для организации и проведения форумов, слётов,  конференций,  семинаров, конкурсов, фестивалей, выставок и других мероприятий в сфере молодежной политики;
Задача 6. Создание и развитие инфраструктуры молодежной политики, способствующей творческому, интеллектуальному, личностному развитию;
Задача 7. Создание условий для развития добровольчества (волонтерства)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1.1.</t>
  </si>
  <si>
    <t xml:space="preserve">Мероприятие 4.1. Обеспечение управления реализацией выполнения мероприятий муниципальной программы*</t>
  </si>
  <si>
    <t xml:space="preserve">МКУ «Комитет по К и ДМ» Администрации МО «Кабанский район» РБ</t>
  </si>
  <si>
    <t xml:space="preserve">
П4И1* П4И2* П4И3*
</t>
  </si>
  <si>
    <t xml:space="preserve">0707</t>
  </si>
  <si>
    <t xml:space="preserve">К141083110 К141083150</t>
  </si>
  <si>
    <t xml:space="preserve">244 113 350 633</t>
  </si>
  <si>
    <t xml:space="preserve">319 чел. 
20,7%
9,4%
</t>
  </si>
  <si>
    <t xml:space="preserve">4.1.2.</t>
  </si>
  <si>
    <t xml:space="preserve">Мероприятие 4.2. Обеспечение управления реализацией мероприятий регионального проекта «Социальная активность»*</t>
  </si>
  <si>
    <t xml:space="preserve">К1420S3890</t>
  </si>
  <si>
    <t xml:space="preserve">244  350 </t>
  </si>
  <si>
    <t xml:space="preserve">Подпрограмма 5: «Памятники истории и культуры»</t>
  </si>
  <si>
    <t xml:space="preserve">5.</t>
  </si>
  <si>
    <t xml:space="preserve">Цель: Сохранение памятников истории и объектов культурного наследия , расположенных на территории МО « Кабанский район» Республики Бурятия.</t>
  </si>
  <si>
    <t xml:space="preserve">5.1.</t>
  </si>
  <si>
    <t xml:space="preserve">Задача 1. Оформление прав собственности городскими и сельскими поселениями МО «Кабанский район» на объекты культурного наследия; 
Задача 2. Проведение ремонтно-реставрационных работ памятников и объектов культурного наслед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.1.</t>
  </si>
  <si>
    <t xml:space="preserve">Мероприятие 5.1. Обеспечение управления реализацией выполнения мероприятий муниципальной программы*</t>
  </si>
  <si>
    <t xml:space="preserve">П5И2* П5И3*
</t>
  </si>
  <si>
    <t xml:space="preserve">0804</t>
  </si>
  <si>
    <t xml:space="preserve">К151083591 К151083140</t>
  </si>
  <si>
    <t xml:space="preserve">          23,6%                                   78,8%
</t>
  </si>
  <si>
    <t xml:space="preserve">Подпрограмма 6: «Совершенствование муниципального управления в сфере культуры и создание условий для реализации муниципальной программы»</t>
  </si>
  <si>
    <t xml:space="preserve">6.</t>
  </si>
  <si>
    <t xml:space="preserve">Цель: Обеспечение муниципального управления в сфере культуры в Кабанском районе Республики Бурятия.</t>
  </si>
  <si>
    <t xml:space="preserve">6.1.</t>
  </si>
  <si>
    <t xml:space="preserve">Задача 1.  Совершенствование правового, организационного, экономического механизмов функционирования в сфере культуры и молодежной политики
Задача 2. Обеспечение управления реализацией мероприятий муниципальной программы «Развитие культуры в Кабанском районе на 2018-202годы» на муниципальном уровне.
Задача 3. Формирование и продвижение позитивного инвестиционного имиджа культуры и молодёжной политики МО «Кабанский район».
</t>
  </si>
  <si>
    <t xml:space="preserve">6.1.1.</t>
  </si>
  <si>
    <t xml:space="preserve">Мероприятие 6.1. Обеспечение управления реализацией выполнения мероприятий муниципальной программы*</t>
  </si>
  <si>
    <t xml:space="preserve">П6И1* П6И3*</t>
  </si>
  <si>
    <t xml:space="preserve">0803</t>
  </si>
  <si>
    <t xml:space="preserve">К161081020 К161083050 К161082960 К161083110 К1610S2160</t>
  </si>
  <si>
    <t xml:space="preserve">120 129 111 112 119 851 242 244 350 852</t>
  </si>
  <si>
    <t xml:space="preserve">100%         43 747,0 руб.        30 671,0 руб.         </t>
  </si>
  <si>
    <t xml:space="preserve">6.1.2.</t>
  </si>
  <si>
    <t xml:space="preserve">Мероприятие 6.1. Сбалансированность*</t>
  </si>
  <si>
    <t xml:space="preserve">121 129 111 112 119 851 242 244 350 852</t>
  </si>
  <si>
    <t xml:space="preserve">Подпрограмма 7: «Патриотическое воспитание»</t>
  </si>
  <si>
    <t xml:space="preserve">7.</t>
  </si>
  <si>
    <t xml:space="preserve">Цель: Развитие системы патриотического и духовно-нравственного воспитания детей для формирования социально активной личности гражданина и патриота, обладающего чувством национальной гордости, гражданского достоинства, любви к Отечеству, своему народу и готовности к его защите. 
Дальнейшее совершенствование системы патриотического воспитания, приведение её в соответствие с новыми историческими реалиями функционирования патриотизма в российском обществе.
Обеспечение муниципального управления в сфере культуры в Кабанском районе Республики Бурятия.</t>
  </si>
  <si>
    <t xml:space="preserve">7.1.</t>
  </si>
  <si>
    <t xml:space="preserve">Задача 1.Создание условий для совершенствования системы гражданско-патриотического, нравственно-патриотического, военно-патриотического воспитания детей, подростков и молодёжи Кабанского района;
Задача 2. Совершенствование и развитие форм и методов работы в сфере патриотического воспитания;
Задача 3. Создание условий для развития волонтерского движения, являющегося эффективным инструментом гражданско-патриотического воспитания;
Задача 4.  Совершенствование инфраструктуры патриотического воспитания. 
Задача 5. Информационное обеспечение патриотического воспитания, создание условий для освещения событий и явлений патриотической направленности для средств массовой информации.</t>
  </si>
  <si>
    <t xml:space="preserve">7.1.1.</t>
  </si>
  <si>
    <t xml:space="preserve">Мероприятие 7.1. Обеспечение реализации выполнения мероприятий муниципальной программы МАУ «Кабанская ЦМБ» МО «Кабанский район» РБ и ее филиалами*</t>
  </si>
  <si>
    <t xml:space="preserve">П7И1* П7И2*</t>
  </si>
  <si>
    <t xml:space="preserve">0703 0801</t>
  </si>
  <si>
    <t xml:space="preserve">К171083120</t>
  </si>
  <si>
    <t xml:space="preserve">36,3%, 54,5%,              </t>
  </si>
  <si>
    <t xml:space="preserve">7.1.2.</t>
  </si>
  <si>
    <t xml:space="preserve">Мероприятие 7.2. Обеспечение реализацией выполнения мероприятий муниципальной программы МАУ «РДК» МО «Кабанский район РБ и его филиалами*</t>
  </si>
  <si>
    <t xml:space="preserve">Подпрограмма 8: «Молодые специалисты Культуры»</t>
  </si>
  <si>
    <t xml:space="preserve">8.</t>
  </si>
  <si>
    <t xml:space="preserve">Цель: Привлечение молодых специалистов.</t>
  </si>
  <si>
    <t xml:space="preserve">8.1.</t>
  </si>
  <si>
    <t xml:space="preserve">Задача 1.Создание условий для привлечения молодых специалистов.
</t>
  </si>
  <si>
    <t xml:space="preserve">8.1.1.</t>
  </si>
  <si>
    <t xml:space="preserve">Мероприятие 8.1. Обеспечение реализации выполнения мероприятий муниципальной программы*</t>
  </si>
  <si>
    <t xml:space="preserve">П8И1*</t>
  </si>
  <si>
    <t xml:space="preserve"> -</t>
  </si>
  <si>
    <t xml:space="preserve"> - </t>
  </si>
  <si>
    <t xml:space="preserve">15 чел.</t>
  </si>
  <si>
    <t xml:space="preserve">8.1.2.</t>
  </si>
  <si>
    <t xml:space="preserve">Муниципальное казённое учреждение «Комитет по культуре и делам молодежи» Администрации МО «Кабанский район»</t>
  </si>
  <si>
    <t xml:space="preserve">ВСЕГО:</t>
  </si>
  <si>
    <t xml:space="preserve">Индикаторы «Библиотечное и музейное дело»:</t>
  </si>
  <si>
    <t xml:space="preserve">П1И2*- Число посещений музеев (9 700 чел.);</t>
  </si>
  <si>
    <t xml:space="preserve">П1И3*- Количество документовыдач (331 650 ед.);</t>
  </si>
  <si>
    <t xml:space="preserve">П1И4*- Количество библиографических записей для сводного электронного каталога библиотек РБ, в том числе включенных в сводный электронный каталог библиотек РФ (14 765 ед.);</t>
  </si>
  <si>
    <t xml:space="preserve">П1И5*- Объем платных услуг (1 069,0 тыс. руб.)</t>
  </si>
  <si>
    <t xml:space="preserve">Индикаторы «Народное творчество и культурно-досуговая деятельность»:</t>
  </si>
  <si>
    <t xml:space="preserve">П2И1*- Количество участников культурно - досуговых мероприятий (443 170 чел.);</t>
  </si>
  <si>
    <t xml:space="preserve">П2И2*- Доля детей, привлекаемых к участию в творческих мероприятиях, в общем числе детей (11,6%);</t>
  </si>
  <si>
    <t xml:space="preserve">П2И5*- Объем платных услуг (11 779,0 тыс. руб.)</t>
  </si>
  <si>
    <t xml:space="preserve">Индикаторы «Образование в сфере культуры»:</t>
  </si>
  <si>
    <t xml:space="preserve">П3И1*- Среднегодовой контингент обучающихся (596 чел.);</t>
  </si>
  <si>
    <t xml:space="preserve">П3И2*- Доля детей, привлекаемых к участию в творческих мероприятиях, в общем числе детей (11,6%);</t>
  </si>
  <si>
    <t xml:space="preserve">П3И3*- Средняя заработная плата педагогических работников (43 747,0 руб.);</t>
  </si>
  <si>
    <t xml:space="preserve">П3И5*- Объем платных услуг (459,0тыс. руб.)</t>
  </si>
  <si>
    <t xml:space="preserve">Индикаторы «Молодежная политика»:</t>
  </si>
  <si>
    <t xml:space="preserve">П4И1*- Количество молодых людей, находящихся в трудной жизненной ситуации, вовлеченных в проекты и программы в сфере реабилитации, социальной адаптации и профилактики асоциального поведения  (319 чел.);</t>
  </si>
  <si>
    <t xml:space="preserve">П4И2*- Доля молодых людей, участвующих в мероприятиях (конкурсах, фестивалях, олимпиадах) научно-технической и социально-значимой направленности, в общем количестве молодежи (20,7%);</t>
  </si>
  <si>
    <t xml:space="preserve">П4И3*- Доля молодых людей, принимающих участие в добровольческой деятельности, в общем количестве молодежи (9,4%);</t>
  </si>
  <si>
    <t xml:space="preserve">П4И3*- Доля мграждан, занимающихся волонтерской (добровольческой) деятельностью (10,6%).</t>
  </si>
  <si>
    <t xml:space="preserve">Индикаторы «Памятники истории и культуры»:</t>
  </si>
  <si>
    <t xml:space="preserve">П5И2*- Доля объектов культурного наследия, находящихся в муниципальной собственности (23,6%);</t>
  </si>
  <si>
    <t xml:space="preserve">П5И3*- Доля объектов культурного наследия, находящихся в удовлетворительном состоянии (78,8%).</t>
  </si>
  <si>
    <t xml:space="preserve">П5И4*- Количество изготовленных (приобретенных), установленных бюстов Героям Советского Союза, Полным кавалерам Орденов Славы и герою Социалистического труда – уроженцев Кабанского района Республики Бурятия и постаментов к ним в рамках подготовки к  празднованию 75-летия Победы в ВОВ (2 ед.)</t>
  </si>
  <si>
    <t xml:space="preserve">Индикаторы «Совершенствование муниципального управления в сфере культуры и создание условий для реализации муниципальной программы»:</t>
  </si>
  <si>
    <t xml:space="preserve">П6И1* - Доля высококвалифицированных работников в управлении культуры в общей численности квалифицированных работников по отрасли «Культура» (100%);</t>
  </si>
  <si>
    <t xml:space="preserve">П6И3* - Средняя заработная плата педагогических работников и среднемесячная заработная плата работников отрасли «Культура» (43,747 тыс. руб., 30,671 тыс. руб).</t>
  </si>
  <si>
    <t xml:space="preserve">Индикаторы «Патриотическое воспитание»:</t>
  </si>
  <si>
    <t xml:space="preserve">П7И1*- Удельный вес численности граждан, участвующих в мероприятиях по патриотическому воспитанию, в общей численности населения Кабанского района (36,3%);</t>
  </si>
  <si>
    <t xml:space="preserve">П7И2*- Доля детей и молодежи, участвующей в добровольческой деятельности, направленной на патриотическое воспитание граждан (54,5%);</t>
  </si>
  <si>
    <t xml:space="preserve">П7И3*- Количество подготовленных организаторов и специалистов патриотического воспитания  (5 чел.).</t>
  </si>
  <si>
    <t xml:space="preserve">Индикаторы «Молодые специалисты Культуры»:</t>
  </si>
  <si>
    <t xml:space="preserve">П8И1* - Количество молодых специалистов, получивших выплату (15 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#,##0"/>
    <numFmt numFmtId="170" formatCode="0%"/>
    <numFmt numFmtId="171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true" showOutlineSymbols="true" defaultGridColor="true" view="pageBreakPreview" topLeftCell="M32" colorId="64" zoomScale="90" zoomScaleNormal="100" zoomScalePageLayoutView="90" workbookViewId="0">
      <selection pane="topLeft" activeCell="AK4" activeCellId="0" sqref="A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1" width="14.99"/>
    <col collapsed="false" customWidth="true" hidden="false" outlineLevel="0" max="4" min="4" style="0" width="6.13"/>
    <col collapsed="false" customWidth="true" hidden="false" outlineLevel="0" max="5" min="5" style="2" width="5.41"/>
    <col collapsed="false" customWidth="true" hidden="false" outlineLevel="0" max="6" min="6" style="3" width="8.41"/>
    <col collapsed="false" customWidth="true" hidden="false" outlineLevel="0" max="7" min="7" style="0" width="6.41"/>
    <col collapsed="false" customWidth="true" hidden="false" outlineLevel="0" max="8" min="8" style="3" width="12.28"/>
    <col collapsed="false" customWidth="true" hidden="false" outlineLevel="0" max="9" min="9" style="4" width="10.71"/>
    <col collapsed="false" customWidth="true" hidden="false" outlineLevel="0" max="10" min="10" style="3" width="8.85"/>
    <col collapsed="false" customWidth="false" hidden="false" outlineLevel="0" max="11" min="11" style="3" width="9.14"/>
    <col collapsed="false" customWidth="true" hidden="false" outlineLevel="0" max="12" min="12" style="3" width="7.7"/>
    <col collapsed="false" customWidth="true" hidden="false" outlineLevel="0" max="13" min="13" style="3" width="8.41"/>
    <col collapsed="false" customWidth="true" hidden="false" outlineLevel="0" max="14" min="14" style="3" width="7.85"/>
    <col collapsed="false" customWidth="true" hidden="false" outlineLevel="0" max="15" min="15" style="3" width="7.14"/>
    <col collapsed="false" customWidth="true" hidden="false" outlineLevel="0" max="16" min="16" style="4" width="10.71"/>
    <col collapsed="false" customWidth="true" hidden="false" outlineLevel="0" max="17" min="17" style="3" width="9.41"/>
    <col collapsed="false" customWidth="true" hidden="false" outlineLevel="0" max="18" min="18" style="3" width="11.13"/>
    <col collapsed="false" customWidth="true" hidden="false" outlineLevel="0" max="20" min="19" style="3" width="11.42"/>
    <col collapsed="false" customWidth="true" hidden="false" outlineLevel="0" max="21" min="21" style="3" width="10.85"/>
    <col collapsed="false" customWidth="true" hidden="false" outlineLevel="0" max="22" min="22" style="3" width="11.42"/>
    <col collapsed="false" customWidth="true" hidden="false" outlineLevel="0" max="23" min="23" style="4" width="11.13"/>
    <col collapsed="false" customWidth="true" hidden="false" outlineLevel="0" max="24" min="24" style="3" width="9.41"/>
    <col collapsed="false" customWidth="true" hidden="false" outlineLevel="0" max="25" min="25" style="3" width="10.71"/>
    <col collapsed="false" customWidth="true" hidden="false" outlineLevel="0" max="29" min="26" style="3" width="10.28"/>
    <col collapsed="false" customWidth="true" hidden="false" outlineLevel="0" max="30" min="30" style="4" width="9.41"/>
    <col collapsed="false" customWidth="true" hidden="false" outlineLevel="0" max="32" min="31" style="3" width="8.7"/>
    <col collapsed="false" customWidth="true" hidden="false" outlineLevel="0" max="33" min="33" style="3" width="8.85"/>
    <col collapsed="false" customWidth="true" hidden="false" outlineLevel="0" max="34" min="34" style="3" width="8.99"/>
    <col collapsed="false" customWidth="true" hidden="false" outlineLevel="0" max="35" min="35" style="3" width="8.85"/>
    <col collapsed="false" customWidth="true" hidden="false" outlineLevel="0" max="36" min="36" style="5" width="8.56"/>
    <col collapsed="false" customWidth="true" hidden="false" outlineLevel="0" max="37" min="37" style="5" width="7.56"/>
    <col collapsed="false" customWidth="true" hidden="false" outlineLevel="0" max="38" min="38" style="0" width="11.99"/>
    <col collapsed="false" customWidth="true" hidden="false" outlineLevel="0" max="39" min="39" style="0" width="10.71"/>
  </cols>
  <sheetData>
    <row r="1" s="3" customFormat="true" ht="15" hidden="false" customHeight="true" outlineLevel="0" collapsed="false">
      <c r="C1" s="6"/>
      <c r="E1" s="7"/>
      <c r="I1" s="8"/>
      <c r="P1" s="8"/>
      <c r="W1" s="8"/>
      <c r="AD1" s="8"/>
      <c r="AG1" s="9"/>
      <c r="AH1" s="9"/>
      <c r="AI1" s="9"/>
      <c r="AJ1" s="10"/>
      <c r="AK1" s="11" t="s">
        <v>0</v>
      </c>
    </row>
    <row r="2" s="3" customFormat="true" ht="15" hidden="false" customHeight="true" outlineLevel="0" collapsed="false">
      <c r="C2" s="6"/>
      <c r="E2" s="7"/>
      <c r="I2" s="8"/>
      <c r="P2" s="8"/>
      <c r="W2" s="8"/>
      <c r="AD2" s="8"/>
      <c r="AG2" s="9"/>
      <c r="AH2" s="9"/>
      <c r="AI2" s="9"/>
      <c r="AJ2" s="10"/>
      <c r="AK2" s="11" t="s">
        <v>1</v>
      </c>
    </row>
    <row r="3" s="3" customFormat="true" ht="15" hidden="false" customHeight="true" outlineLevel="0" collapsed="false">
      <c r="C3" s="6"/>
      <c r="E3" s="7"/>
      <c r="I3" s="8"/>
      <c r="P3" s="8"/>
      <c r="W3" s="8"/>
      <c r="AD3" s="8"/>
      <c r="AG3" s="9"/>
      <c r="AH3" s="9"/>
      <c r="AI3" s="9"/>
      <c r="AJ3" s="10"/>
      <c r="AK3" s="11" t="s">
        <v>2</v>
      </c>
    </row>
    <row r="4" s="3" customFormat="true" ht="9" hidden="false" customHeight="true" outlineLevel="0" collapsed="false">
      <c r="C4" s="6"/>
      <c r="E4" s="7"/>
      <c r="I4" s="8"/>
      <c r="P4" s="8"/>
      <c r="Q4" s="12"/>
      <c r="R4" s="12"/>
      <c r="W4" s="8"/>
      <c r="AD4" s="8"/>
      <c r="AG4" s="9"/>
      <c r="AH4" s="9"/>
      <c r="AI4" s="9"/>
      <c r="AJ4" s="13"/>
      <c r="AK4" s="13"/>
    </row>
    <row r="5" s="3" customFormat="tru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3" customFormat="tru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9" customFormat="true" ht="27.7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11</v>
      </c>
      <c r="AL7" s="18"/>
      <c r="AM7" s="18"/>
      <c r="AN7" s="18"/>
      <c r="AO7" s="18"/>
      <c r="AP7" s="18"/>
    </row>
    <row r="8" s="19" customFormat="true" ht="19.5" hidden="false" customHeight="true" outlineLevel="0" collapsed="false">
      <c r="A8" s="15"/>
      <c r="B8" s="15"/>
      <c r="C8" s="15"/>
      <c r="D8" s="15"/>
      <c r="E8" s="20" t="s">
        <v>12</v>
      </c>
      <c r="F8" s="16" t="s">
        <v>13</v>
      </c>
      <c r="G8" s="15" t="s">
        <v>14</v>
      </c>
      <c r="H8" s="16" t="s">
        <v>15</v>
      </c>
      <c r="I8" s="21" t="s">
        <v>16</v>
      </c>
      <c r="J8" s="21"/>
      <c r="K8" s="21"/>
      <c r="L8" s="21"/>
      <c r="M8" s="21"/>
      <c r="N8" s="21"/>
      <c r="O8" s="21"/>
      <c r="P8" s="16" t="s">
        <v>17</v>
      </c>
      <c r="Q8" s="16"/>
      <c r="R8" s="16"/>
      <c r="S8" s="16"/>
      <c r="T8" s="16"/>
      <c r="U8" s="16"/>
      <c r="V8" s="16"/>
      <c r="W8" s="16" t="s">
        <v>18</v>
      </c>
      <c r="X8" s="16"/>
      <c r="Y8" s="16"/>
      <c r="Z8" s="16"/>
      <c r="AA8" s="16"/>
      <c r="AB8" s="16"/>
      <c r="AC8" s="16"/>
      <c r="AD8" s="16" t="s">
        <v>19</v>
      </c>
      <c r="AE8" s="16"/>
      <c r="AF8" s="16"/>
      <c r="AG8" s="16"/>
      <c r="AH8" s="16"/>
      <c r="AI8" s="16"/>
      <c r="AJ8" s="16"/>
      <c r="AK8" s="17"/>
      <c r="AL8" s="18"/>
      <c r="AM8" s="18"/>
      <c r="AN8" s="18"/>
      <c r="AO8" s="18"/>
      <c r="AP8" s="18"/>
    </row>
    <row r="9" s="18" customFormat="true" ht="54" hidden="false" customHeight="true" outlineLevel="0" collapsed="false">
      <c r="A9" s="15"/>
      <c r="B9" s="15"/>
      <c r="C9" s="15"/>
      <c r="D9" s="15"/>
      <c r="E9" s="20"/>
      <c r="F9" s="16"/>
      <c r="G9" s="15"/>
      <c r="H9" s="16"/>
      <c r="I9" s="22" t="s">
        <v>15</v>
      </c>
      <c r="J9" s="16" t="s">
        <v>20</v>
      </c>
      <c r="K9" s="16" t="s">
        <v>21</v>
      </c>
      <c r="L9" s="16" t="s">
        <v>22</v>
      </c>
      <c r="M9" s="16" t="s">
        <v>23</v>
      </c>
      <c r="N9" s="16" t="s">
        <v>24</v>
      </c>
      <c r="O9" s="16" t="s">
        <v>25</v>
      </c>
      <c r="P9" s="22" t="s">
        <v>15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22" t="s">
        <v>15</v>
      </c>
      <c r="X9" s="16" t="s">
        <v>20</v>
      </c>
      <c r="Y9" s="16" t="s">
        <v>21</v>
      </c>
      <c r="Z9" s="16" t="s">
        <v>22</v>
      </c>
      <c r="AA9" s="16" t="s">
        <v>23</v>
      </c>
      <c r="AB9" s="16" t="s">
        <v>24</v>
      </c>
      <c r="AC9" s="16" t="s">
        <v>25</v>
      </c>
      <c r="AD9" s="22" t="s">
        <v>15</v>
      </c>
      <c r="AE9" s="16" t="s">
        <v>20</v>
      </c>
      <c r="AF9" s="16" t="s">
        <v>21</v>
      </c>
      <c r="AG9" s="16" t="s">
        <v>22</v>
      </c>
      <c r="AH9" s="16" t="s">
        <v>23</v>
      </c>
      <c r="AI9" s="16" t="s">
        <v>24</v>
      </c>
      <c r="AJ9" s="16" t="s">
        <v>25</v>
      </c>
      <c r="AK9" s="17"/>
    </row>
    <row r="10" s="24" customFormat="true" ht="15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s="24" customFormat="true" ht="19.5" hidden="false" customHeight="true" outlineLevel="0" collapsed="false">
      <c r="A11" s="15" t="s">
        <v>27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s="18" customFormat="true" ht="21.75" hidden="false" customHeight="true" outlineLevel="0" collapsed="false">
      <c r="A12" s="15" t="s">
        <v>29</v>
      </c>
      <c r="B12" s="26" t="s">
        <v>3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35" customFormat="true" ht="127.5" hidden="false" customHeight="true" outlineLevel="0" collapsed="false">
      <c r="A13" s="16" t="s">
        <v>31</v>
      </c>
      <c r="B13" s="27" t="s">
        <v>32</v>
      </c>
      <c r="C13" s="28" t="s">
        <v>33</v>
      </c>
      <c r="D13" s="29" t="s">
        <v>34</v>
      </c>
      <c r="E13" s="28" t="s">
        <v>35</v>
      </c>
      <c r="F13" s="28" t="s">
        <v>36</v>
      </c>
      <c r="G13" s="30" t="s">
        <v>37</v>
      </c>
      <c r="H13" s="31" t="n">
        <f aca="false">I13+P13+W13+AD13</f>
        <v>90288.9</v>
      </c>
      <c r="I13" s="32" t="n">
        <f aca="false">K13+L13+M13+N13+O13+J13</f>
        <v>644</v>
      </c>
      <c r="J13" s="33" t="n">
        <v>338.8</v>
      </c>
      <c r="K13" s="33" t="n">
        <v>305.2</v>
      </c>
      <c r="L13" s="33"/>
      <c r="M13" s="33" t="n">
        <v>0</v>
      </c>
      <c r="N13" s="33" t="n">
        <v>0</v>
      </c>
      <c r="O13" s="33" t="n">
        <v>0</v>
      </c>
      <c r="P13" s="32" t="n">
        <f aca="false">R13+S13+T13+U13+V13+Q13</f>
        <v>4157.1</v>
      </c>
      <c r="Q13" s="33" t="n">
        <f aca="false">20615.8-Q14-Q15</f>
        <v>516.1</v>
      </c>
      <c r="R13" s="33" t="n">
        <f aca="false">26861.7-R14-R15-R16</f>
        <v>1541.3</v>
      </c>
      <c r="S13" s="33" t="n">
        <f aca="false">28815.6-S14-S15-S16-S18-S20</f>
        <v>440.999999999999</v>
      </c>
      <c r="T13" s="33" t="n">
        <f aca="false">18852.4-T14-T15-T16</f>
        <v>552.900000000002</v>
      </c>
      <c r="U13" s="33" t="n">
        <f aca="false">18852.4-U14-U15-U16</f>
        <v>552.900000000002</v>
      </c>
      <c r="V13" s="33" t="n">
        <f aca="false">18852.4-V14-V15-V16</f>
        <v>552.900000000002</v>
      </c>
      <c r="W13" s="32" t="n">
        <f aca="false">Y13+Z13+AA13+AB13+AC13+X13</f>
        <v>84280.8</v>
      </c>
      <c r="X13" s="33" t="n">
        <f aca="false">18791.7-X14-X17-X21-X15-X16-X18-X19-X20</f>
        <v>18260.7</v>
      </c>
      <c r="Y13" s="33" t="n">
        <f aca="false">6877.6-Y14-Y17-Y21-Y16-Y15-Y18-Y19-Y20</f>
        <v>6004.8</v>
      </c>
      <c r="Z13" s="33" t="n">
        <f aca="false">4248.8-Z14-Z17-Z21-Z16-Z15-Z18-Z19-Z20</f>
        <v>3401.4</v>
      </c>
      <c r="AA13" s="33" t="n">
        <f aca="false">18650-AA14-AA17-AA21-AA16-AA15-AA18-AA19-AA20</f>
        <v>18301.3</v>
      </c>
      <c r="AB13" s="33" t="n">
        <f aca="false">19210-AB14-AB15-AB16-AB17-AB18-AB19-AB20-AB21</f>
        <v>18861.3</v>
      </c>
      <c r="AC13" s="33" t="n">
        <f aca="false">19800-AC14-AC15-AC16-AC17-AC18-AC19-AC20-AC21</f>
        <v>19451.3</v>
      </c>
      <c r="AD13" s="32" t="n">
        <f aca="false">AF13+AG13+AH13+AI13+AJ13+AE13</f>
        <v>1207</v>
      </c>
      <c r="AE13" s="33" t="n">
        <f aca="false">176-AE14</f>
        <v>176</v>
      </c>
      <c r="AF13" s="33" t="n">
        <f aca="false">177-AF14</f>
        <v>177</v>
      </c>
      <c r="AG13" s="33" t="n">
        <v>209</v>
      </c>
      <c r="AH13" s="33" t="n">
        <v>215</v>
      </c>
      <c r="AI13" s="33" t="n">
        <v>215</v>
      </c>
      <c r="AJ13" s="33" t="n">
        <v>215</v>
      </c>
      <c r="AK13" s="28" t="s">
        <v>38</v>
      </c>
      <c r="AL13" s="34"/>
    </row>
    <row r="14" s="40" customFormat="true" ht="89.25" hidden="false" customHeight="true" outlineLevel="0" collapsed="false">
      <c r="A14" s="16" t="s">
        <v>39</v>
      </c>
      <c r="B14" s="27" t="s">
        <v>40</v>
      </c>
      <c r="C14" s="28" t="s">
        <v>33</v>
      </c>
      <c r="D14" s="29" t="s">
        <v>34</v>
      </c>
      <c r="E14" s="36" t="s">
        <v>41</v>
      </c>
      <c r="F14" s="28" t="s">
        <v>42</v>
      </c>
      <c r="G14" s="28" t="n">
        <v>621</v>
      </c>
      <c r="H14" s="31" t="n">
        <f aca="false">I14+P14+W14+AD14</f>
        <v>107845.7</v>
      </c>
      <c r="I14" s="32" t="n">
        <f aca="false">K14+L14+M14+N14+O14+J14</f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2" t="n">
        <f aca="false">R14+S14+T14+U14+V14+Q14</f>
        <v>105768.7</v>
      </c>
      <c r="Q14" s="33" t="n">
        <v>16351</v>
      </c>
      <c r="R14" s="33" t="n">
        <v>16219.7</v>
      </c>
      <c r="S14" s="33" t="n">
        <v>18299.5</v>
      </c>
      <c r="T14" s="33" t="n">
        <v>18299.5</v>
      </c>
      <c r="U14" s="33" t="n">
        <v>18299.5</v>
      </c>
      <c r="V14" s="33" t="n">
        <v>18299.5</v>
      </c>
      <c r="W14" s="32" t="n">
        <f aca="false">Y14+Z14+AA14+AB14+AC14+X14</f>
        <v>2077</v>
      </c>
      <c r="X14" s="38" t="n">
        <v>333.7</v>
      </c>
      <c r="Y14" s="38" t="n">
        <v>348.5</v>
      </c>
      <c r="Z14" s="38" t="n">
        <v>348.7</v>
      </c>
      <c r="AA14" s="38" t="n">
        <v>348.7</v>
      </c>
      <c r="AB14" s="38" t="n">
        <v>348.7</v>
      </c>
      <c r="AC14" s="38" t="n">
        <v>348.7</v>
      </c>
      <c r="AD14" s="32" t="n">
        <f aca="false">AF14+AG14+AH14+AI14+AJ14+AE14</f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9"/>
      <c r="AN14" s="41" t="n">
        <f aca="false">Y14+Y26</f>
        <v>886.9</v>
      </c>
    </row>
    <row r="15" s="3" customFormat="true" ht="68.25" hidden="false" customHeight="true" outlineLevel="0" collapsed="false">
      <c r="A15" s="16" t="s">
        <v>43</v>
      </c>
      <c r="B15" s="27" t="s">
        <v>44</v>
      </c>
      <c r="C15" s="28" t="s">
        <v>33</v>
      </c>
      <c r="D15" s="29" t="s">
        <v>34</v>
      </c>
      <c r="E15" s="36" t="s">
        <v>41</v>
      </c>
      <c r="F15" s="28" t="s">
        <v>45</v>
      </c>
      <c r="G15" s="28" t="s">
        <v>46</v>
      </c>
      <c r="H15" s="31" t="n">
        <f aca="false">I15+P15+W15+AD15</f>
        <v>6308.8</v>
      </c>
      <c r="I15" s="32" t="n">
        <f aca="false">K15+L15+M15+N15+O15+J15</f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2" t="n">
        <f aca="false">R15+S15+T15+U15+V15+Q15</f>
        <v>5993.4</v>
      </c>
      <c r="Q15" s="37" t="n">
        <v>3748.7</v>
      </c>
      <c r="R15" s="37" t="n">
        <v>1801.4</v>
      </c>
      <c r="S15" s="37" t="n">
        <v>443.3</v>
      </c>
      <c r="T15" s="37" t="n">
        <v>0</v>
      </c>
      <c r="U15" s="37" t="n">
        <v>0</v>
      </c>
      <c r="V15" s="37" t="n">
        <v>0</v>
      </c>
      <c r="W15" s="32" t="n">
        <f aca="false">Y15+Z15+AA15+AB15+AC15+X15</f>
        <v>315.4</v>
      </c>
      <c r="X15" s="38" t="n">
        <v>197.3</v>
      </c>
      <c r="Y15" s="38" t="n">
        <v>94.8</v>
      </c>
      <c r="Z15" s="38" t="n">
        <v>23.3</v>
      </c>
      <c r="AA15" s="38" t="n">
        <v>0</v>
      </c>
      <c r="AB15" s="38" t="n">
        <v>0</v>
      </c>
      <c r="AC15" s="38" t="n">
        <v>0</v>
      </c>
      <c r="AD15" s="32" t="n">
        <f aca="false">AF15+AG15+AH15+AI15+AJ15+AE15</f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9"/>
    </row>
    <row r="16" s="3" customFormat="true" ht="67.5" hidden="false" customHeight="true" outlineLevel="0" collapsed="false">
      <c r="A16" s="16" t="s">
        <v>47</v>
      </c>
      <c r="B16" s="27" t="s">
        <v>48</v>
      </c>
      <c r="C16" s="28" t="s">
        <v>33</v>
      </c>
      <c r="D16" s="29" t="s">
        <v>34</v>
      </c>
      <c r="E16" s="36" t="s">
        <v>41</v>
      </c>
      <c r="F16" s="28" t="s">
        <v>49</v>
      </c>
      <c r="G16" s="28" t="n">
        <v>621</v>
      </c>
      <c r="H16" s="31" t="n">
        <f aca="false">I16+P16+W16+AD16</f>
        <v>17772.8</v>
      </c>
      <c r="I16" s="32" t="n">
        <f aca="false">K16+L16+M16+N16+O16+J16</f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2" t="n">
        <f aca="false">R16+S16+T16+U16+V16+Q16</f>
        <v>16913.8</v>
      </c>
      <c r="Q16" s="37" t="n">
        <v>0</v>
      </c>
      <c r="R16" s="37" t="n">
        <v>7299.3</v>
      </c>
      <c r="S16" s="37" t="n">
        <v>9614.5</v>
      </c>
      <c r="T16" s="37" t="n">
        <v>0</v>
      </c>
      <c r="U16" s="37" t="n">
        <v>0</v>
      </c>
      <c r="V16" s="37" t="n">
        <v>0</v>
      </c>
      <c r="W16" s="32" t="n">
        <f aca="false">Y16+Z16+AA16+AB16+AC16+X16</f>
        <v>859</v>
      </c>
      <c r="X16" s="38" t="n">
        <v>0</v>
      </c>
      <c r="Y16" s="38" t="n">
        <v>429.5</v>
      </c>
      <c r="Z16" s="38" t="n">
        <v>429.5</v>
      </c>
      <c r="AA16" s="38" t="n">
        <v>0</v>
      </c>
      <c r="AB16" s="38" t="n">
        <v>0</v>
      </c>
      <c r="AC16" s="38" t="n">
        <v>0</v>
      </c>
      <c r="AD16" s="32" t="n">
        <f aca="false">AF16+AG16+AH16+AI16+AJ16+AE16</f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9"/>
    </row>
    <row r="17" s="3" customFormat="true" ht="112.5" hidden="true" customHeight="true" outlineLevel="0" collapsed="false">
      <c r="A17" s="16" t="s">
        <v>47</v>
      </c>
      <c r="B17" s="27" t="s">
        <v>50</v>
      </c>
      <c r="C17" s="28" t="s">
        <v>51</v>
      </c>
      <c r="D17" s="29" t="s">
        <v>34</v>
      </c>
      <c r="E17" s="36" t="s">
        <v>41</v>
      </c>
      <c r="F17" s="28" t="s">
        <v>52</v>
      </c>
      <c r="G17" s="28" t="n">
        <v>621</v>
      </c>
      <c r="H17" s="31" t="n">
        <f aca="false">I17+P17+W17+AD17</f>
        <v>0</v>
      </c>
      <c r="I17" s="32" t="n">
        <f aca="false">K17+L17+M17+N17+O17+J17</f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2" t="n">
        <f aca="false">R17+S17+T17+U17+V17+Q17</f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2" t="n">
        <f aca="false">Y17+Z17+AA17+AB17+AC17+X17</f>
        <v>0</v>
      </c>
      <c r="X17" s="38"/>
      <c r="Y17" s="38"/>
      <c r="Z17" s="38"/>
      <c r="AA17" s="38"/>
      <c r="AB17" s="38"/>
      <c r="AC17" s="38"/>
      <c r="AD17" s="32" t="n">
        <f aca="false">AF17+AG17+AH17+AI17+AJ17+AE17</f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9"/>
    </row>
    <row r="18" s="3" customFormat="true" ht="70.5" hidden="false" customHeight="true" outlineLevel="0" collapsed="false">
      <c r="A18" s="16" t="s">
        <v>53</v>
      </c>
      <c r="B18" s="27" t="s">
        <v>54</v>
      </c>
      <c r="C18" s="28" t="s">
        <v>33</v>
      </c>
      <c r="D18" s="29" t="s">
        <v>34</v>
      </c>
      <c r="E18" s="36" t="s">
        <v>41</v>
      </c>
      <c r="F18" s="28" t="s">
        <v>55</v>
      </c>
      <c r="G18" s="28" t="s">
        <v>46</v>
      </c>
      <c r="H18" s="31" t="n">
        <f aca="false">I18+P18+W18+AD18</f>
        <v>287.7</v>
      </c>
      <c r="I18" s="32" t="n">
        <f aca="false">K18+L18+M18+N18+O18+J18</f>
        <v>270.4</v>
      </c>
      <c r="J18" s="37" t="n">
        <v>0</v>
      </c>
      <c r="K18" s="37" t="n">
        <v>0</v>
      </c>
      <c r="L18" s="37" t="n">
        <v>270.4</v>
      </c>
      <c r="M18" s="37" t="n">
        <v>0</v>
      </c>
      <c r="N18" s="37" t="n">
        <v>0</v>
      </c>
      <c r="O18" s="37" t="n">
        <v>0</v>
      </c>
      <c r="P18" s="32" t="n">
        <f aca="false">R18+S18+T18+U18+V18+Q18</f>
        <v>17.3</v>
      </c>
      <c r="Q18" s="37" t="n">
        <v>0</v>
      </c>
      <c r="R18" s="37" t="n">
        <v>0</v>
      </c>
      <c r="S18" s="37" t="n">
        <v>17.3</v>
      </c>
      <c r="T18" s="37" t="n">
        <v>0</v>
      </c>
      <c r="U18" s="37" t="n">
        <v>0</v>
      </c>
      <c r="V18" s="37" t="n">
        <v>0</v>
      </c>
      <c r="W18" s="32" t="n">
        <f aca="false">Y18+Z18+AA18+AB18+AC18+X18</f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2" t="n">
        <f aca="false">AF18+AG18+AH18+AI18+AJ18+AE18</f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9"/>
    </row>
    <row r="19" s="3" customFormat="true" ht="72" hidden="true" customHeight="true" outlineLevel="0" collapsed="false">
      <c r="A19" s="16" t="s">
        <v>56</v>
      </c>
      <c r="B19" s="27" t="s">
        <v>57</v>
      </c>
      <c r="C19" s="28" t="s">
        <v>33</v>
      </c>
      <c r="D19" s="29" t="s">
        <v>34</v>
      </c>
      <c r="E19" s="36" t="s">
        <v>41</v>
      </c>
      <c r="F19" s="28" t="s">
        <v>45</v>
      </c>
      <c r="G19" s="28" t="n">
        <v>540</v>
      </c>
      <c r="H19" s="31" t="n">
        <f aca="false">I19+P19+W19+AD19</f>
        <v>0</v>
      </c>
      <c r="I19" s="32" t="n">
        <f aca="false">K19+L19+M19+N19+O19+J19</f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2" t="n">
        <f aca="false">R19+S19+T19+U19+V19+Q19</f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2" t="n">
        <f aca="false">Y19+Z19+AA19+AB19+AC19+X19</f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2" t="n">
        <f aca="false">AF19+AG19+AH19+AI19+AJ19+AE19</f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9"/>
    </row>
    <row r="20" s="3" customFormat="true" ht="117.75" hidden="false" customHeight="true" outlineLevel="0" collapsed="false">
      <c r="A20" s="16" t="s">
        <v>56</v>
      </c>
      <c r="B20" s="27" t="s">
        <v>58</v>
      </c>
      <c r="C20" s="28" t="s">
        <v>59</v>
      </c>
      <c r="D20" s="29" t="s">
        <v>60</v>
      </c>
      <c r="E20" s="36" t="s">
        <v>41</v>
      </c>
      <c r="F20" s="28" t="s">
        <v>52</v>
      </c>
      <c r="G20" s="28" t="n">
        <v>540</v>
      </c>
      <c r="H20" s="31" t="n">
        <f aca="false">I20+P20+W20+AD20</f>
        <v>45.9</v>
      </c>
      <c r="I20" s="32" t="n">
        <f aca="false">K20+L20+M20+N20+O20+J20</f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2" t="n">
        <f aca="false">R20+S20+T20+U20+V20+Q20</f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2" t="n">
        <f aca="false">Y20+Z20+AA20+AB20+AC20+X20</f>
        <v>45.9</v>
      </c>
      <c r="X20" s="38" t="n">
        <v>0</v>
      </c>
      <c r="Y20" s="38" t="n">
        <v>0</v>
      </c>
      <c r="Z20" s="38" t="n">
        <v>45.9</v>
      </c>
      <c r="AA20" s="38" t="n">
        <v>0</v>
      </c>
      <c r="AB20" s="38" t="n">
        <v>0</v>
      </c>
      <c r="AC20" s="38" t="n">
        <v>0</v>
      </c>
      <c r="AD20" s="32" t="n">
        <f aca="false">AF20+AG20+AH20+AI20+AJ20+AE20</f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9"/>
    </row>
    <row r="21" s="3" customFormat="true" ht="83.25" hidden="true" customHeight="true" outlineLevel="0" collapsed="false">
      <c r="A21" s="42" t="s">
        <v>61</v>
      </c>
      <c r="B21" s="43" t="s">
        <v>40</v>
      </c>
      <c r="C21" s="44" t="s">
        <v>51</v>
      </c>
      <c r="D21" s="45" t="s">
        <v>60</v>
      </c>
      <c r="E21" s="46" t="s">
        <v>41</v>
      </c>
      <c r="F21" s="44" t="s">
        <v>42</v>
      </c>
      <c r="G21" s="44" t="n">
        <v>621</v>
      </c>
      <c r="H21" s="47" t="n">
        <f aca="false">I21+P21+W21+AD21</f>
        <v>0</v>
      </c>
      <c r="I21" s="48" t="n">
        <f aca="false">K21+L21+M21+N21+O21+J21</f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8" t="n">
        <f aca="false">R21+S21+T21+U21+V21+Q21</f>
        <v>0</v>
      </c>
      <c r="Q21" s="50"/>
      <c r="R21" s="50"/>
      <c r="S21" s="50"/>
      <c r="T21" s="50"/>
      <c r="U21" s="50"/>
      <c r="V21" s="50"/>
      <c r="W21" s="48" t="n">
        <f aca="false">Y21+Z21+AA21+AB21+AC21+X21</f>
        <v>0</v>
      </c>
      <c r="X21" s="49"/>
      <c r="Y21" s="49"/>
      <c r="Z21" s="49"/>
      <c r="AA21" s="49"/>
      <c r="AB21" s="49"/>
      <c r="AC21" s="49"/>
      <c r="AD21" s="48" t="n">
        <f aca="false">AF21+AG21+AH21+AI21+AJ21+AE21</f>
        <v>0</v>
      </c>
      <c r="AE21" s="49"/>
      <c r="AF21" s="49"/>
      <c r="AG21" s="49"/>
      <c r="AH21" s="49"/>
      <c r="AI21" s="49"/>
      <c r="AJ21" s="49"/>
      <c r="AK21" s="44"/>
    </row>
    <row r="22" customFormat="false" ht="17.25" hidden="false" customHeight="true" outlineLevel="0" collapsed="false">
      <c r="A22" s="51" t="s">
        <v>6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22.5" hidden="false" customHeight="true" outlineLevel="0" collapsed="false">
      <c r="A23" s="15" t="s">
        <v>63</v>
      </c>
      <c r="B23" s="52" t="s">
        <v>64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</row>
    <row r="24" customFormat="false" ht="23.25" hidden="false" customHeight="true" outlineLevel="0" collapsed="false">
      <c r="A24" s="15" t="s">
        <v>65</v>
      </c>
      <c r="B24" s="52" t="s">
        <v>66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</row>
    <row r="25" s="56" customFormat="true" ht="132.75" hidden="false" customHeight="true" outlineLevel="0" collapsed="false">
      <c r="A25" s="16" t="s">
        <v>67</v>
      </c>
      <c r="B25" s="27" t="s">
        <v>68</v>
      </c>
      <c r="C25" s="35" t="s">
        <v>69</v>
      </c>
      <c r="D25" s="53" t="s">
        <v>70</v>
      </c>
      <c r="E25" s="36" t="s">
        <v>41</v>
      </c>
      <c r="F25" s="28" t="s">
        <v>71</v>
      </c>
      <c r="G25" s="30" t="s">
        <v>37</v>
      </c>
      <c r="H25" s="31" t="n">
        <f aca="false">I25+P25+W25+AD25</f>
        <v>172660.9</v>
      </c>
      <c r="I25" s="32" t="n">
        <f aca="false">K25+L25+M25+N25+O25+J25</f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32" t="n">
        <f aca="false">R25+S25+T25+U25+V25+Q25</f>
        <v>8675.29999999998</v>
      </c>
      <c r="Q25" s="33" t="n">
        <f aca="false">49650.6-Q26-Q28-Q29-Q30-Q31-Q33-Q27-Q32</f>
        <v>4909.4</v>
      </c>
      <c r="R25" s="33" t="n">
        <f aca="false">62304.1-R26-R28-R29-R30-R31-R33-R27-R32</f>
        <v>781.199999999995</v>
      </c>
      <c r="S25" s="33" t="n">
        <f aca="false">64533-S26-S27-S28-S29-S30-S31-S32-S33</f>
        <v>641.099999999999</v>
      </c>
      <c r="T25" s="33" t="n">
        <f aca="false">48299.1-T26-T28-T29-T30-T31-T33-T27-T32</f>
        <v>781.199999999997</v>
      </c>
      <c r="U25" s="33" t="n">
        <f aca="false">48299.1-U26-U28-U29-U30-U31-U33-U27-U32</f>
        <v>781.199999999997</v>
      </c>
      <c r="V25" s="33" t="n">
        <f aca="false">48299.1-V26-V28-V29-V30-V31-V33-V27-V32</f>
        <v>781.199999999997</v>
      </c>
      <c r="W25" s="32" t="n">
        <f aca="false">Y25+Z25+AA25+AB25+AC25+X25</f>
        <v>152161.6</v>
      </c>
      <c r="X25" s="33" t="n">
        <f aca="false">21630-X26-X28-X29-X30-X31-X33-X27-X32</f>
        <v>20387.4</v>
      </c>
      <c r="Y25" s="33" t="n">
        <f aca="false">8873.2-Y26-Y27-Y28-Y29-Y30-Y31-Y32-Y33</f>
        <v>8314.7</v>
      </c>
      <c r="Z25" s="33" t="n">
        <f aca="false">3511.8-Z26-Z28-Z29-Z30-Z31-Z33-Z27-Z32</f>
        <v>2592.4</v>
      </c>
      <c r="AA25" s="33" t="n">
        <f aca="false">39701.2-AA26-AA28-AA29-AA30-AA31-AA33-AA27-AA32</f>
        <v>39086.5</v>
      </c>
      <c r="AB25" s="33" t="n">
        <f aca="false">40890-AB26-AB28-AB29-AB30-AB31-AB33-AB27-AB32</f>
        <v>40275.3</v>
      </c>
      <c r="AC25" s="33" t="n">
        <f aca="false">42120-AC26-AC28-AC29-AC30-AC31-AC33-AC27-AC32</f>
        <v>41505.3</v>
      </c>
      <c r="AD25" s="32" t="n">
        <f aca="false">AF25+AG25+AH25+AI25+AJ25+AE25</f>
        <v>11824</v>
      </c>
      <c r="AE25" s="54" t="n">
        <f aca="false">1934-AE26</f>
        <v>1934</v>
      </c>
      <c r="AF25" s="54" t="n">
        <f aca="false">1953-AF26</f>
        <v>1953</v>
      </c>
      <c r="AG25" s="54" t="n">
        <v>1976</v>
      </c>
      <c r="AH25" s="54" t="n">
        <v>1987</v>
      </c>
      <c r="AI25" s="54" t="n">
        <v>1987</v>
      </c>
      <c r="AJ25" s="54" t="n">
        <v>1987</v>
      </c>
      <c r="AK25" s="39" t="s">
        <v>72</v>
      </c>
      <c r="AL25" s="55"/>
    </row>
    <row r="26" s="3" customFormat="true" ht="82.5" hidden="false" customHeight="true" outlineLevel="0" collapsed="false">
      <c r="A26" s="57" t="s">
        <v>73</v>
      </c>
      <c r="B26" s="58" t="s">
        <v>74</v>
      </c>
      <c r="C26" s="28" t="s">
        <v>69</v>
      </c>
      <c r="D26" s="59" t="s">
        <v>70</v>
      </c>
      <c r="E26" s="60" t="s">
        <v>41</v>
      </c>
      <c r="F26" s="61" t="s">
        <v>75</v>
      </c>
      <c r="G26" s="30" t="s">
        <v>76</v>
      </c>
      <c r="H26" s="62" t="n">
        <f aca="false">I26+P26+W26+AD26</f>
        <v>277017.8</v>
      </c>
      <c r="I26" s="63" t="n">
        <f aca="false">K26+L26+M26+N26+O26+J26</f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3" t="n">
        <f aca="false">R26+S26+T26+U26+V26+Q26</f>
        <v>273482.2</v>
      </c>
      <c r="Q26" s="64" t="n">
        <v>40550.3</v>
      </c>
      <c r="R26" s="64" t="n">
        <v>42860.3</v>
      </c>
      <c r="S26" s="64" t="n">
        <v>47517.9</v>
      </c>
      <c r="T26" s="64" t="n">
        <v>47517.9</v>
      </c>
      <c r="U26" s="64" t="n">
        <v>47517.9</v>
      </c>
      <c r="V26" s="64" t="n">
        <v>47517.9</v>
      </c>
      <c r="W26" s="63" t="n">
        <f aca="false">Y26+Z26+AA26+AB26+AC26+X26</f>
        <v>3535.6</v>
      </c>
      <c r="X26" s="64" t="n">
        <v>538.4</v>
      </c>
      <c r="Y26" s="64" t="n">
        <v>538.4</v>
      </c>
      <c r="Z26" s="64" t="n">
        <v>614.7</v>
      </c>
      <c r="AA26" s="64" t="n">
        <v>614.7</v>
      </c>
      <c r="AB26" s="64" t="n">
        <v>614.7</v>
      </c>
      <c r="AC26" s="64" t="n">
        <v>614.7</v>
      </c>
      <c r="AD26" s="63" t="n">
        <v>0</v>
      </c>
      <c r="AE26" s="62" t="n">
        <v>0</v>
      </c>
      <c r="AF26" s="62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5"/>
      <c r="AL26" s="66"/>
    </row>
    <row r="27" s="3" customFormat="true" ht="55.5" hidden="false" customHeight="true" outlineLevel="0" collapsed="false">
      <c r="A27" s="16" t="s">
        <v>77</v>
      </c>
      <c r="B27" s="27" t="s">
        <v>78</v>
      </c>
      <c r="C27" s="67" t="s">
        <v>79</v>
      </c>
      <c r="D27" s="59" t="s">
        <v>70</v>
      </c>
      <c r="E27" s="68" t="s">
        <v>41</v>
      </c>
      <c r="F27" s="39" t="s">
        <v>80</v>
      </c>
      <c r="G27" s="69" t="n">
        <v>621</v>
      </c>
      <c r="H27" s="62" t="n">
        <f aca="false">I27+P27+W27+AD27</f>
        <v>30269</v>
      </c>
      <c r="I27" s="63" t="n">
        <f aca="false">K27+L27+M27+N27+O27+J27</f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63" t="n">
        <f aca="false">R27+S27+T27+U27+V27+Q27</f>
        <v>29983</v>
      </c>
      <c r="Q27" s="70" t="n">
        <v>0</v>
      </c>
      <c r="R27" s="70" t="n">
        <v>14117.1</v>
      </c>
      <c r="S27" s="70" t="n">
        <v>15865.9</v>
      </c>
      <c r="T27" s="70" t="n">
        <v>0</v>
      </c>
      <c r="U27" s="70" t="n">
        <v>0</v>
      </c>
      <c r="V27" s="70" t="n">
        <v>0</v>
      </c>
      <c r="W27" s="63" t="n">
        <f aca="false">Y27+Z27+AA27+AB27+AC27+X27</f>
        <v>286</v>
      </c>
      <c r="X27" s="70" t="n">
        <v>0</v>
      </c>
      <c r="Y27" s="70" t="n">
        <v>0</v>
      </c>
      <c r="Z27" s="70" t="n">
        <v>286</v>
      </c>
      <c r="AA27" s="70" t="n">
        <v>0</v>
      </c>
      <c r="AB27" s="70" t="n">
        <v>0</v>
      </c>
      <c r="AC27" s="70" t="n">
        <v>0</v>
      </c>
      <c r="AD27" s="63" t="n">
        <v>0</v>
      </c>
      <c r="AE27" s="71" t="n">
        <v>0</v>
      </c>
      <c r="AF27" s="71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37"/>
      <c r="AL27" s="66"/>
    </row>
    <row r="28" s="3" customFormat="true" ht="92.25" hidden="false" customHeight="true" outlineLevel="0" collapsed="false">
      <c r="A28" s="57" t="s">
        <v>81</v>
      </c>
      <c r="B28" s="27" t="s">
        <v>82</v>
      </c>
      <c r="C28" s="28" t="s">
        <v>79</v>
      </c>
      <c r="D28" s="59" t="s">
        <v>70</v>
      </c>
      <c r="E28" s="68" t="s">
        <v>41</v>
      </c>
      <c r="F28" s="39" t="s">
        <v>83</v>
      </c>
      <c r="G28" s="69" t="n">
        <v>622</v>
      </c>
      <c r="H28" s="62" t="n">
        <f aca="false">I28+P28+W28+AD28</f>
        <v>2948.4</v>
      </c>
      <c r="I28" s="63" t="n">
        <f aca="false">K28+L28+M28+N28+O28+J28</f>
        <v>2716.1</v>
      </c>
      <c r="J28" s="64" t="n">
        <v>932.2</v>
      </c>
      <c r="K28" s="64" t="n">
        <v>924.3</v>
      </c>
      <c r="L28" s="64" t="n">
        <v>859.6</v>
      </c>
      <c r="M28" s="64" t="n">
        <v>0</v>
      </c>
      <c r="N28" s="64" t="n">
        <v>0</v>
      </c>
      <c r="O28" s="64" t="n">
        <v>0</v>
      </c>
      <c r="P28" s="63" t="n">
        <f aca="false">R28+S28+T28+U28+V28+Q28</f>
        <v>173.3</v>
      </c>
      <c r="Q28" s="64" t="n">
        <v>59.5</v>
      </c>
      <c r="R28" s="64" t="n">
        <v>59</v>
      </c>
      <c r="S28" s="64" t="n">
        <v>54.8</v>
      </c>
      <c r="T28" s="64" t="n">
        <v>0</v>
      </c>
      <c r="U28" s="64" t="n">
        <v>0</v>
      </c>
      <c r="V28" s="64" t="n">
        <v>0</v>
      </c>
      <c r="W28" s="63" t="n">
        <f aca="false">Y28+Z28+AA28+AB28+AC28+X28</f>
        <v>59</v>
      </c>
      <c r="X28" s="64" t="n">
        <v>20.2</v>
      </c>
      <c r="Y28" s="64" t="n">
        <v>20.1</v>
      </c>
      <c r="Z28" s="64" t="n">
        <v>18.7</v>
      </c>
      <c r="AA28" s="64" t="n">
        <v>0</v>
      </c>
      <c r="AB28" s="64" t="n">
        <v>0</v>
      </c>
      <c r="AC28" s="64" t="n">
        <v>0</v>
      </c>
      <c r="AD28" s="63" t="n">
        <v>0</v>
      </c>
      <c r="AE28" s="62" t="n">
        <v>0</v>
      </c>
      <c r="AF28" s="62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5"/>
      <c r="AL28" s="66"/>
    </row>
    <row r="29" s="3" customFormat="true" ht="68.25" hidden="false" customHeight="true" outlineLevel="0" collapsed="false">
      <c r="A29" s="57" t="s">
        <v>84</v>
      </c>
      <c r="B29" s="27" t="s">
        <v>85</v>
      </c>
      <c r="C29" s="28" t="s">
        <v>79</v>
      </c>
      <c r="D29" s="59" t="s">
        <v>70</v>
      </c>
      <c r="E29" s="68" t="s">
        <v>41</v>
      </c>
      <c r="F29" s="39" t="s">
        <v>83</v>
      </c>
      <c r="G29" s="69" t="n">
        <v>621</v>
      </c>
      <c r="H29" s="62" t="n">
        <f aca="false">I29+P29+W29+AD29</f>
        <v>684</v>
      </c>
      <c r="I29" s="63" t="n">
        <f aca="false">K29+L29+M29+N29+O29+J29</f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3" t="n">
        <f aca="false">R29+S29+T29+U29+V29+Q29</f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3" t="n">
        <f aca="false">Y29+Z29+AA29+AB29+AC29+X29</f>
        <v>684</v>
      </c>
      <c r="X29" s="64" t="n">
        <v>684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3" t="n">
        <v>0</v>
      </c>
      <c r="AE29" s="62" t="n">
        <v>0</v>
      </c>
      <c r="AF29" s="62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5"/>
      <c r="AL29" s="66"/>
    </row>
    <row r="30" s="3" customFormat="true" ht="141.75" hidden="false" customHeight="true" outlineLevel="0" collapsed="false">
      <c r="A30" s="17" t="s">
        <v>86</v>
      </c>
      <c r="B30" s="72" t="s">
        <v>87</v>
      </c>
      <c r="C30" s="39" t="s">
        <v>59</v>
      </c>
      <c r="D30" s="53" t="s">
        <v>70</v>
      </c>
      <c r="E30" s="68" t="s">
        <v>41</v>
      </c>
      <c r="F30" s="39" t="s">
        <v>88</v>
      </c>
      <c r="G30" s="69" t="n">
        <v>540</v>
      </c>
      <c r="H30" s="71" t="n">
        <f aca="false">I30+P30+W30+AD30</f>
        <v>4939.8</v>
      </c>
      <c r="I30" s="32" t="n">
        <f aca="false">K30+L30+M30+N30+O30+J30</f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32" t="n">
        <f aca="false">R30+S30+T30+U30+V30+Q30</f>
        <v>4939.8</v>
      </c>
      <c r="Q30" s="70" t="n">
        <v>0</v>
      </c>
      <c r="R30" s="70" t="n">
        <v>4486.5</v>
      </c>
      <c r="S30" s="70" t="n">
        <v>453.3</v>
      </c>
      <c r="T30" s="70" t="n">
        <v>0</v>
      </c>
      <c r="U30" s="70" t="n">
        <v>0</v>
      </c>
      <c r="V30" s="70" t="n">
        <v>0</v>
      </c>
      <c r="W30" s="32" t="n">
        <f aca="false">Y30+Z30+AA30+AB30+AC30+X30</f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32" t="n">
        <f aca="false">AF30+AG30+AH30+AI30+AJ30+AE30</f>
        <v>0</v>
      </c>
      <c r="AE30" s="71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37"/>
      <c r="AL30" s="66"/>
    </row>
    <row r="31" s="3" customFormat="true" ht="52.5" hidden="false" customHeight="true" outlineLevel="0" collapsed="false">
      <c r="A31" s="17" t="s">
        <v>89</v>
      </c>
      <c r="B31" s="72" t="s">
        <v>90</v>
      </c>
      <c r="C31" s="35" t="s">
        <v>69</v>
      </c>
      <c r="D31" s="53" t="s">
        <v>70</v>
      </c>
      <c r="E31" s="68" t="s">
        <v>41</v>
      </c>
      <c r="F31" s="39" t="s">
        <v>91</v>
      </c>
      <c r="G31" s="69" t="n">
        <v>622</v>
      </c>
      <c r="H31" s="71" t="n">
        <f aca="false">I31+P31+W31+AD31</f>
        <v>0</v>
      </c>
      <c r="I31" s="32" t="n">
        <f aca="false">K31+L31+M31+N31+O31+J31</f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32" t="n">
        <f aca="false">R31+S31+T31+U31+V31+Q31</f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32" t="n">
        <f aca="false">Y31+Z31+AA31+AB31+AC31+X31</f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32" t="n">
        <f aca="false">AF31+AG31+AH31+AI31+AJ31+AE31</f>
        <v>0</v>
      </c>
      <c r="AE31" s="71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37"/>
    </row>
    <row r="32" s="3" customFormat="true" ht="62.25" hidden="false" customHeight="true" outlineLevel="0" collapsed="false">
      <c r="A32" s="17" t="s">
        <v>92</v>
      </c>
      <c r="B32" s="72" t="s">
        <v>93</v>
      </c>
      <c r="C32" s="39" t="s">
        <v>94</v>
      </c>
      <c r="D32" s="53" t="s">
        <v>70</v>
      </c>
      <c r="E32" s="68" t="s">
        <v>41</v>
      </c>
      <c r="F32" s="39" t="s">
        <v>95</v>
      </c>
      <c r="G32" s="69" t="n">
        <v>540</v>
      </c>
      <c r="H32" s="71" t="n">
        <f aca="false">I32+P32+W32+AD32</f>
        <v>0</v>
      </c>
      <c r="I32" s="73" t="n">
        <f aca="false">K32+L32+M32+N32+O32+J32</f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3" t="n">
        <f aca="false">R32+S32+T32+U32+V32+Q32</f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3" t="n">
        <f aca="false">Y32+Z32+AA32+AB32+AC32+X32</f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3" t="n">
        <f aca="false">AF32+AG32+AH32+AI32+AJ32+AE32</f>
        <v>0</v>
      </c>
      <c r="AE32" s="71" t="n">
        <v>0</v>
      </c>
      <c r="AF32" s="71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37"/>
    </row>
    <row r="33" s="3" customFormat="true" ht="187.5" hidden="false" customHeight="true" outlineLevel="0" collapsed="false">
      <c r="A33" s="17" t="s">
        <v>96</v>
      </c>
      <c r="B33" s="72" t="s">
        <v>97</v>
      </c>
      <c r="C33" s="39" t="s">
        <v>94</v>
      </c>
      <c r="D33" s="53" t="s">
        <v>70</v>
      </c>
      <c r="E33" s="68" t="s">
        <v>98</v>
      </c>
      <c r="F33" s="39" t="s">
        <v>99</v>
      </c>
      <c r="G33" s="69" t="n">
        <v>540</v>
      </c>
      <c r="H33" s="71" t="n">
        <f aca="false">I33+P33+W33+AD33</f>
        <v>4131.4</v>
      </c>
      <c r="I33" s="73" t="n">
        <f aca="false">K33+L33+M33+N33+O33+J33</f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3" t="n">
        <f aca="false">R33+S33+T33+U33+V33+Q33</f>
        <v>4131.4</v>
      </c>
      <c r="Q33" s="70" t="n">
        <v>4131.4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3" t="n">
        <f aca="false">Y33+Z33+AA33+AB33+AC33+X33</f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3" t="n">
        <f aca="false">AF33+AG33+AH33+AI33+AJ33+AE33</f>
        <v>0</v>
      </c>
      <c r="AE33" s="71" t="n">
        <v>0</v>
      </c>
      <c r="AF33" s="71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37"/>
      <c r="AL33" s="66" t="n">
        <f aca="false">AA33+T33+M33</f>
        <v>0</v>
      </c>
    </row>
    <row r="34" customFormat="false" ht="15" hidden="false" customHeight="true" outlineLevel="0" collapsed="false">
      <c r="A34" s="23" t="s">
        <v>10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5" hidden="false" customHeight="false" outlineLevel="0" collapsed="false">
      <c r="A35" s="15" t="s">
        <v>101</v>
      </c>
      <c r="B35" s="74" t="s">
        <v>102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27" hidden="false" customHeight="true" outlineLevel="0" collapsed="false">
      <c r="A36" s="15" t="s">
        <v>103</v>
      </c>
      <c r="B36" s="75" t="s">
        <v>104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s="3" customFormat="true" ht="208.5" hidden="false" customHeight="true" outlineLevel="0" collapsed="false">
      <c r="A37" s="16" t="s">
        <v>105</v>
      </c>
      <c r="B37" s="27" t="s">
        <v>106</v>
      </c>
      <c r="C37" s="28" t="s">
        <v>107</v>
      </c>
      <c r="D37" s="53" t="s">
        <v>108</v>
      </c>
      <c r="E37" s="30" t="s">
        <v>109</v>
      </c>
      <c r="F37" s="39" t="s">
        <v>110</v>
      </c>
      <c r="G37" s="30" t="s">
        <v>37</v>
      </c>
      <c r="H37" s="31" t="n">
        <f aca="false">I37+P37+W37+AD37</f>
        <v>167040</v>
      </c>
      <c r="I37" s="32" t="n">
        <f aca="false">K37+L37+M37+N37+O37+J37</f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32" t="n">
        <f aca="false">R37+S37+T37+U37+V37+Q37</f>
        <v>6373.7</v>
      </c>
      <c r="Q37" s="54" t="n">
        <f aca="false">17668.5-Q39-Q40-Q38</f>
        <v>608.6</v>
      </c>
      <c r="R37" s="54" t="n">
        <f aca="false">24850-R39-R40-R38</f>
        <v>1489.2</v>
      </c>
      <c r="S37" s="54" t="n">
        <f aca="false">39012.9-S39-S40-S38</f>
        <v>717.899999999998</v>
      </c>
      <c r="T37" s="54" t="n">
        <f aca="false">18862.7-T39-T40-T38</f>
        <v>1186</v>
      </c>
      <c r="U37" s="54" t="n">
        <f aca="false">18862.7-U39-U40-U38</f>
        <v>1186</v>
      </c>
      <c r="V37" s="54" t="n">
        <f aca="false">18862.7-V39-V40-V38</f>
        <v>1186</v>
      </c>
      <c r="W37" s="32" t="n">
        <f aca="false">Y37+Z37+AA37+AB37+AC37+X37</f>
        <v>159989.3</v>
      </c>
      <c r="X37" s="33" t="n">
        <f aca="false">18614.1-X40-X39-X38</f>
        <v>18236.2</v>
      </c>
      <c r="Y37" s="33" t="n">
        <f aca="false">14372.6-Y40-Y39-Y38</f>
        <v>13894.3</v>
      </c>
      <c r="Z37" s="33" t="n">
        <f aca="false">6258-Z40-Z39-Z38</f>
        <v>5607.9</v>
      </c>
      <c r="AA37" s="33" t="n">
        <f aca="false">39911.4-AA40-AA39-AA38</f>
        <v>39557.9</v>
      </c>
      <c r="AB37" s="33" t="n">
        <f aca="false">41100-AB40-AB39-AB38</f>
        <v>40746.5</v>
      </c>
      <c r="AC37" s="33" t="n">
        <f aca="false">42300-AC40-AC39-AC38</f>
        <v>41946.5</v>
      </c>
      <c r="AD37" s="32" t="n">
        <f aca="false">AF37+AG37+AH37+AI37+AJ37+AE37</f>
        <v>677</v>
      </c>
      <c r="AE37" s="54" t="n">
        <v>75</v>
      </c>
      <c r="AF37" s="54" t="n">
        <v>76</v>
      </c>
      <c r="AG37" s="54" t="n">
        <v>127</v>
      </c>
      <c r="AH37" s="54" t="n">
        <v>133</v>
      </c>
      <c r="AI37" s="54" t="n">
        <v>133</v>
      </c>
      <c r="AJ37" s="33" t="n">
        <v>133</v>
      </c>
      <c r="AK37" s="39" t="s">
        <v>111</v>
      </c>
      <c r="AL37" s="66"/>
    </row>
    <row r="38" s="80" customFormat="true" ht="146.25" hidden="false" customHeight="true" outlineLevel="0" collapsed="false">
      <c r="A38" s="76" t="s">
        <v>112</v>
      </c>
      <c r="B38" s="72" t="s">
        <v>113</v>
      </c>
      <c r="C38" s="77" t="s">
        <v>107</v>
      </c>
      <c r="D38" s="53" t="s">
        <v>108</v>
      </c>
      <c r="E38" s="78" t="s">
        <v>109</v>
      </c>
      <c r="F38" s="39" t="s">
        <v>114</v>
      </c>
      <c r="G38" s="77" t="n">
        <v>621</v>
      </c>
      <c r="H38" s="79" t="n">
        <f aca="false">I38+P38+W38+AD38</f>
        <v>104877.6</v>
      </c>
      <c r="I38" s="63" t="n">
        <f aca="false">M38+N38+O38+L38+K38+J38</f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3" t="n">
        <f aca="false">T38+U38+V38+S38+R38+Q38</f>
        <v>102813.8</v>
      </c>
      <c r="Q38" s="64" t="n">
        <v>15967.4</v>
      </c>
      <c r="R38" s="64" t="n">
        <v>16139.6</v>
      </c>
      <c r="S38" s="64" t="n">
        <v>17676.7</v>
      </c>
      <c r="T38" s="64" t="n">
        <v>17676.7</v>
      </c>
      <c r="U38" s="64" t="n">
        <v>17676.7</v>
      </c>
      <c r="V38" s="64" t="n">
        <v>17676.7</v>
      </c>
      <c r="W38" s="63" t="n">
        <f aca="false">AA38+AB38+AC38+Z38+Y38+X38</f>
        <v>2063.8</v>
      </c>
      <c r="X38" s="64" t="n">
        <v>320.4</v>
      </c>
      <c r="Y38" s="64" t="n">
        <v>329.4</v>
      </c>
      <c r="Z38" s="64" t="n">
        <v>353.5</v>
      </c>
      <c r="AA38" s="64" t="n">
        <v>353.5</v>
      </c>
      <c r="AB38" s="64" t="n">
        <v>353.5</v>
      </c>
      <c r="AC38" s="64" t="n">
        <v>353.5</v>
      </c>
      <c r="AD38" s="63" t="n">
        <f aca="false">AH38+AI38+AJ38+AG38+AF38+AE38</f>
        <v>0</v>
      </c>
      <c r="AE38" s="62" t="n">
        <v>0</v>
      </c>
      <c r="AF38" s="62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39"/>
    </row>
    <row r="39" s="80" customFormat="true" ht="83.25" hidden="false" customHeight="true" outlineLevel="0" collapsed="false">
      <c r="A39" s="76" t="s">
        <v>115</v>
      </c>
      <c r="B39" s="72" t="s">
        <v>116</v>
      </c>
      <c r="C39" s="77" t="s">
        <v>117</v>
      </c>
      <c r="D39" s="53" t="s">
        <v>108</v>
      </c>
      <c r="E39" s="78" t="s">
        <v>109</v>
      </c>
      <c r="F39" s="39" t="s">
        <v>118</v>
      </c>
      <c r="G39" s="77" t="n">
        <v>622</v>
      </c>
      <c r="H39" s="79" t="n">
        <f aca="false">I39+P39+W39+AD39</f>
        <v>2022.5</v>
      </c>
      <c r="I39" s="63" t="n">
        <f aca="false">M39+N39+O39+L39+K39+J39</f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3" t="n">
        <f aca="false">T39+U39+V39+S39+R39+Q39</f>
        <v>1921.4</v>
      </c>
      <c r="Q39" s="64" t="n">
        <v>1092.5</v>
      </c>
      <c r="R39" s="64" t="n">
        <v>0</v>
      </c>
      <c r="S39" s="64" t="n">
        <v>828.9</v>
      </c>
      <c r="T39" s="64" t="n">
        <v>0</v>
      </c>
      <c r="U39" s="64" t="n">
        <v>0</v>
      </c>
      <c r="V39" s="64" t="n">
        <v>0</v>
      </c>
      <c r="W39" s="63" t="n">
        <f aca="false">AA39+AB39+AC39+Z39+Y39+X39</f>
        <v>101.1</v>
      </c>
      <c r="X39" s="64" t="n">
        <v>57.5</v>
      </c>
      <c r="Y39" s="64" t="n">
        <v>0</v>
      </c>
      <c r="Z39" s="64" t="n">
        <v>43.6</v>
      </c>
      <c r="AA39" s="64" t="n">
        <v>0</v>
      </c>
      <c r="AB39" s="64" t="n">
        <v>0</v>
      </c>
      <c r="AC39" s="64" t="n">
        <v>0</v>
      </c>
      <c r="AD39" s="63" t="n">
        <f aca="false">AH39+AI39+AJ39+AG39+AF39+AE39</f>
        <v>0</v>
      </c>
      <c r="AE39" s="62" t="n">
        <v>0</v>
      </c>
      <c r="AF39" s="62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39"/>
    </row>
    <row r="40" s="80" customFormat="true" ht="145.5" hidden="false" customHeight="true" outlineLevel="0" collapsed="false">
      <c r="A40" s="76" t="s">
        <v>119</v>
      </c>
      <c r="B40" s="72" t="s">
        <v>120</v>
      </c>
      <c r="C40" s="77" t="s">
        <v>107</v>
      </c>
      <c r="D40" s="53" t="s">
        <v>108</v>
      </c>
      <c r="E40" s="78" t="s">
        <v>109</v>
      </c>
      <c r="F40" s="39" t="s">
        <v>121</v>
      </c>
      <c r="G40" s="77" t="n">
        <v>621</v>
      </c>
      <c r="H40" s="79" t="n">
        <f aca="false">I40+P40+W40+AD40</f>
        <v>27412.5</v>
      </c>
      <c r="I40" s="63" t="n">
        <f aca="false">M40+N40+O40+L40+K40+J40</f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3" t="n">
        <f aca="false">T40+U40+V40+S40+R40+Q40</f>
        <v>27010.6</v>
      </c>
      <c r="Q40" s="64" t="n">
        <v>0</v>
      </c>
      <c r="R40" s="64" t="n">
        <v>7221.2</v>
      </c>
      <c r="S40" s="64" t="n">
        <v>19789.4</v>
      </c>
      <c r="T40" s="64" t="n">
        <v>0</v>
      </c>
      <c r="U40" s="64" t="n">
        <v>0</v>
      </c>
      <c r="V40" s="64" t="n">
        <v>0</v>
      </c>
      <c r="W40" s="63" t="n">
        <f aca="false">AA40+AB40+AC40+Z40+Y40+X40</f>
        <v>401.9</v>
      </c>
      <c r="X40" s="64" t="n">
        <v>0</v>
      </c>
      <c r="Y40" s="64" t="n">
        <v>148.9</v>
      </c>
      <c r="Z40" s="64" t="n">
        <v>253</v>
      </c>
      <c r="AA40" s="64" t="n">
        <v>0</v>
      </c>
      <c r="AB40" s="64" t="n">
        <v>0</v>
      </c>
      <c r="AC40" s="64" t="n">
        <v>0</v>
      </c>
      <c r="AD40" s="63" t="n">
        <f aca="false">AH40+AI40+AJ40+AG40+AF40+AE40</f>
        <v>0</v>
      </c>
      <c r="AE40" s="62" t="n">
        <v>0</v>
      </c>
      <c r="AF40" s="62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39"/>
    </row>
    <row r="41" customFormat="false" ht="15" hidden="false" customHeight="true" outlineLevel="0" collapsed="false">
      <c r="A41" s="23" t="s">
        <v>12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15.75" hidden="false" customHeight="true" outlineLevel="0" collapsed="false">
      <c r="A42" s="15" t="n">
        <v>4</v>
      </c>
      <c r="B42" s="74" t="s">
        <v>123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</row>
    <row r="43" customFormat="false" ht="90" hidden="false" customHeight="true" outlineLevel="0" collapsed="false">
      <c r="A43" s="15" t="s">
        <v>124</v>
      </c>
      <c r="B43" s="52" t="s">
        <v>12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</row>
    <row r="44" customFormat="false" ht="81" hidden="false" customHeight="true" outlineLevel="0" collapsed="false">
      <c r="A44" s="16" t="s">
        <v>126</v>
      </c>
      <c r="B44" s="58" t="s">
        <v>127</v>
      </c>
      <c r="C44" s="28" t="s">
        <v>128</v>
      </c>
      <c r="D44" s="53" t="s">
        <v>129</v>
      </c>
      <c r="E44" s="30" t="s">
        <v>130</v>
      </c>
      <c r="F44" s="28" t="s">
        <v>131</v>
      </c>
      <c r="G44" s="30" t="s">
        <v>132</v>
      </c>
      <c r="H44" s="31" t="n">
        <f aca="false">I44+P44+W44+AD44</f>
        <v>3165.5</v>
      </c>
      <c r="I44" s="32" t="n">
        <f aca="false">K44+L44+M44+N44+O44+J44</f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32" t="n">
        <f aca="false">R44+S44+T44+U44+V44+Q44</f>
        <v>0</v>
      </c>
      <c r="Q44" s="33" t="n">
        <v>0</v>
      </c>
      <c r="R44" s="33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32" t="n">
        <f aca="false">Y44+Z44+AA44+AB44+AC44+X44</f>
        <v>3165.5</v>
      </c>
      <c r="X44" s="81" t="n">
        <v>254</v>
      </c>
      <c r="Y44" s="81" t="n">
        <f aca="false">427.7-Y45</f>
        <v>425.7</v>
      </c>
      <c r="Z44" s="54" t="n">
        <v>324</v>
      </c>
      <c r="AA44" s="54" t="n">
        <v>694.8</v>
      </c>
      <c r="AB44" s="54" t="n">
        <v>717</v>
      </c>
      <c r="AC44" s="54" t="n">
        <v>750</v>
      </c>
      <c r="AD44" s="32" t="n">
        <f aca="false">AF44+AG44+AH44+AI44+AJ44+AE44</f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33" t="n">
        <v>0</v>
      </c>
      <c r="AK44" s="39" t="s">
        <v>133</v>
      </c>
    </row>
    <row r="45" s="56" customFormat="true" ht="85.5" hidden="false" customHeight="true" outlineLevel="0" collapsed="false">
      <c r="A45" s="16" t="s">
        <v>134</v>
      </c>
      <c r="B45" s="27" t="s">
        <v>135</v>
      </c>
      <c r="C45" s="28" t="s">
        <v>128</v>
      </c>
      <c r="D45" s="53" t="s">
        <v>129</v>
      </c>
      <c r="E45" s="30" t="s">
        <v>130</v>
      </c>
      <c r="F45" s="28" t="s">
        <v>136</v>
      </c>
      <c r="G45" s="30" t="s">
        <v>137</v>
      </c>
      <c r="H45" s="31" t="n">
        <f aca="false">I45+P45+W45+AD45</f>
        <v>408</v>
      </c>
      <c r="I45" s="32" t="n">
        <f aca="false">K45+L45+M45+N45+O45+J45</f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32" t="n">
        <f aca="false">R45+S45+T45+U45+V45+Q45</f>
        <v>400</v>
      </c>
      <c r="Q45" s="33" t="n">
        <v>100</v>
      </c>
      <c r="R45" s="33" t="n">
        <v>100</v>
      </c>
      <c r="S45" s="54" t="n">
        <v>100</v>
      </c>
      <c r="T45" s="54" t="n">
        <v>100</v>
      </c>
      <c r="U45" s="54" t="n">
        <v>0</v>
      </c>
      <c r="V45" s="54" t="n">
        <v>0</v>
      </c>
      <c r="W45" s="32" t="n">
        <f aca="false">Y45+Z45+AA45+AB45+AC45+X45</f>
        <v>8</v>
      </c>
      <c r="X45" s="81" t="n">
        <v>2</v>
      </c>
      <c r="Y45" s="81" t="n">
        <v>2</v>
      </c>
      <c r="Z45" s="54" t="n">
        <v>2</v>
      </c>
      <c r="AA45" s="54" t="n">
        <v>2</v>
      </c>
      <c r="AB45" s="54" t="n">
        <v>0</v>
      </c>
      <c r="AC45" s="54" t="n">
        <v>0</v>
      </c>
      <c r="AD45" s="32" t="n">
        <f aca="false">AF45+AG45+AH45+AI45+AJ45+AE45</f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33" t="n">
        <v>0</v>
      </c>
      <c r="AK45" s="39" t="s">
        <v>133</v>
      </c>
    </row>
    <row r="46" customFormat="false" ht="15" hidden="false" customHeight="false" outlineLevel="0" collapsed="false">
      <c r="A46" s="51" t="s">
        <v>13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8" hidden="false" customHeight="true" outlineLevel="0" collapsed="false">
      <c r="A47" s="15" t="s">
        <v>139</v>
      </c>
      <c r="B47" s="74" t="s">
        <v>14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</row>
    <row r="48" customFormat="false" ht="34.5" hidden="false" customHeight="true" outlineLevel="0" collapsed="false">
      <c r="A48" s="15" t="s">
        <v>141</v>
      </c>
      <c r="B48" s="52" t="s">
        <v>142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</row>
    <row r="49" s="56" customFormat="true" ht="81" hidden="false" customHeight="true" outlineLevel="0" collapsed="false">
      <c r="A49" s="16" t="s">
        <v>143</v>
      </c>
      <c r="B49" s="58" t="s">
        <v>144</v>
      </c>
      <c r="C49" s="28" t="s">
        <v>128</v>
      </c>
      <c r="D49" s="53" t="s">
        <v>145</v>
      </c>
      <c r="E49" s="36" t="s">
        <v>146</v>
      </c>
      <c r="F49" s="28" t="s">
        <v>147</v>
      </c>
      <c r="G49" s="28" t="n">
        <v>244</v>
      </c>
      <c r="H49" s="31" t="n">
        <f aca="false">I49+P49+W49+AD49</f>
        <v>7620.3</v>
      </c>
      <c r="I49" s="32" t="n">
        <f aca="false">K49+L49+M49+N49+O49+J49</f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32" t="n">
        <f aca="false">R49+S49+T49+U49+V49+Q49</f>
        <v>0</v>
      </c>
      <c r="Q49" s="33" t="n">
        <v>0</v>
      </c>
      <c r="R49" s="33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32" t="n">
        <f aca="false">Y49+Z49+AA49+AB49+AC49+X49</f>
        <v>7620.3</v>
      </c>
      <c r="X49" s="54" t="n">
        <v>0</v>
      </c>
      <c r="Y49" s="54" t="n">
        <v>0</v>
      </c>
      <c r="Z49" s="54" t="n">
        <v>0</v>
      </c>
      <c r="AA49" s="54" t="n">
        <v>5170.3</v>
      </c>
      <c r="AB49" s="54" t="n">
        <v>1200</v>
      </c>
      <c r="AC49" s="54" t="n">
        <v>1250</v>
      </c>
      <c r="AD49" s="32" t="n">
        <f aca="false">AF49+AG49+AH49+AI49+AJ49+AE49</f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33" t="n">
        <v>0</v>
      </c>
      <c r="AK49" s="39" t="s">
        <v>148</v>
      </c>
    </row>
    <row r="50" customFormat="false" ht="15" hidden="false" customHeight="true" outlineLevel="0" collapsed="false">
      <c r="A50" s="23" t="s">
        <v>14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15.75" hidden="false" customHeight="true" outlineLevel="0" collapsed="false">
      <c r="A51" s="15" t="s">
        <v>150</v>
      </c>
      <c r="B51" s="74" t="s">
        <v>151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</row>
    <row r="52" customFormat="false" ht="43.5" hidden="false" customHeight="true" outlineLevel="0" collapsed="false">
      <c r="A52" s="15" t="s">
        <v>152</v>
      </c>
      <c r="B52" s="52" t="s">
        <v>153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</row>
    <row r="53" customFormat="false" ht="127.5" hidden="false" customHeight="true" outlineLevel="0" collapsed="false">
      <c r="A53" s="16" t="s">
        <v>154</v>
      </c>
      <c r="B53" s="82" t="s">
        <v>155</v>
      </c>
      <c r="C53" s="28" t="s">
        <v>128</v>
      </c>
      <c r="D53" s="53" t="s">
        <v>156</v>
      </c>
      <c r="E53" s="36" t="s">
        <v>157</v>
      </c>
      <c r="F53" s="28" t="s">
        <v>158</v>
      </c>
      <c r="G53" s="30" t="s">
        <v>159</v>
      </c>
      <c r="H53" s="31" t="n">
        <f aca="false">I53+P53+W53+AD53</f>
        <v>69197.2</v>
      </c>
      <c r="I53" s="32" t="n">
        <f aca="false">K53+L53+M53+N53+O53+J53</f>
        <v>118.5</v>
      </c>
      <c r="J53" s="54" t="n">
        <v>50</v>
      </c>
      <c r="K53" s="54" t="n">
        <v>31.9</v>
      </c>
      <c r="L53" s="54" t="n">
        <v>36.6</v>
      </c>
      <c r="M53" s="54" t="n">
        <v>0</v>
      </c>
      <c r="N53" s="54" t="n">
        <v>0</v>
      </c>
      <c r="O53" s="54" t="n">
        <v>0</v>
      </c>
      <c r="P53" s="32" t="n">
        <f aca="false">R53+S53+T53+U53+V53+Q53</f>
        <v>3928.6</v>
      </c>
      <c r="Q53" s="33" t="n">
        <v>0</v>
      </c>
      <c r="R53" s="33" t="n">
        <v>3928.6</v>
      </c>
      <c r="S53" s="54" t="n">
        <f aca="false">0</f>
        <v>0</v>
      </c>
      <c r="T53" s="54" t="n">
        <v>0</v>
      </c>
      <c r="U53" s="54" t="n">
        <v>0</v>
      </c>
      <c r="V53" s="54" t="n">
        <v>0</v>
      </c>
      <c r="W53" s="32" t="n">
        <f aca="false">Y53+Z53+AA53+AB53+AC53+X53</f>
        <v>65150.1</v>
      </c>
      <c r="X53" s="54" t="n">
        <v>9978.7</v>
      </c>
      <c r="Y53" s="54" t="n">
        <v>6468.8</v>
      </c>
      <c r="Z53" s="33" t="n">
        <f aca="false">5701.2-Z54</f>
        <v>5621.5</v>
      </c>
      <c r="AA53" s="33" t="n">
        <f aca="false">13931.1-AA54</f>
        <v>13931.1</v>
      </c>
      <c r="AB53" s="33" t="n">
        <f aca="false">14350-AB54</f>
        <v>14350</v>
      </c>
      <c r="AC53" s="33" t="n">
        <f aca="false">14800-AC54</f>
        <v>14800</v>
      </c>
      <c r="AD53" s="32" t="n">
        <f aca="false">AF53+AG53+AH53+AI53+AJ53+AE53</f>
        <v>0</v>
      </c>
      <c r="AE53" s="83" t="n">
        <v>0</v>
      </c>
      <c r="AF53" s="83" t="n">
        <v>0</v>
      </c>
      <c r="AG53" s="54" t="n">
        <v>0</v>
      </c>
      <c r="AH53" s="54" t="n">
        <v>0</v>
      </c>
      <c r="AI53" s="54" t="n">
        <v>0</v>
      </c>
      <c r="AJ53" s="33" t="n">
        <v>0</v>
      </c>
      <c r="AK53" s="39" t="s">
        <v>160</v>
      </c>
    </row>
    <row r="54" s="56" customFormat="true" ht="138" hidden="false" customHeight="true" outlineLevel="0" collapsed="false">
      <c r="A54" s="16" t="s">
        <v>161</v>
      </c>
      <c r="B54" s="82" t="s">
        <v>162</v>
      </c>
      <c r="C54" s="28" t="s">
        <v>128</v>
      </c>
      <c r="D54" s="53" t="s">
        <v>156</v>
      </c>
      <c r="E54" s="36" t="s">
        <v>146</v>
      </c>
      <c r="F54" s="28" t="s">
        <v>158</v>
      </c>
      <c r="G54" s="30" t="s">
        <v>163</v>
      </c>
      <c r="H54" s="31" t="n">
        <f aca="false">I54+P54+W54+AD54</f>
        <v>6322.8</v>
      </c>
      <c r="I54" s="32" t="n">
        <f aca="false">K54+L54+M54+N54+O54+J54</f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32" t="n">
        <f aca="false">R54+S54+T54+U54+V54+Q54</f>
        <v>6243.1</v>
      </c>
      <c r="Q54" s="33" t="n">
        <v>0</v>
      </c>
      <c r="R54" s="33" t="n">
        <v>0</v>
      </c>
      <c r="S54" s="54" t="n">
        <v>6243.1</v>
      </c>
      <c r="T54" s="54" t="n">
        <v>0</v>
      </c>
      <c r="U54" s="54" t="n">
        <v>0</v>
      </c>
      <c r="V54" s="54" t="n">
        <v>0</v>
      </c>
      <c r="W54" s="32" t="n">
        <f aca="false">Y54+Z54+AA54+AB54+AC54+X54</f>
        <v>79.7</v>
      </c>
      <c r="X54" s="54" t="n">
        <v>0</v>
      </c>
      <c r="Y54" s="54" t="n">
        <v>0</v>
      </c>
      <c r="Z54" s="33" t="n">
        <v>79.7</v>
      </c>
      <c r="AA54" s="33" t="n">
        <v>0</v>
      </c>
      <c r="AB54" s="33" t="n">
        <v>0</v>
      </c>
      <c r="AC54" s="33" t="n">
        <v>0</v>
      </c>
      <c r="AD54" s="32" t="n">
        <f aca="false">AF54+AG54+AH54+AI54+AJ54+AE54</f>
        <v>0</v>
      </c>
      <c r="AE54" s="83" t="n">
        <v>0</v>
      </c>
      <c r="AF54" s="83" t="n">
        <v>0</v>
      </c>
      <c r="AG54" s="54" t="n">
        <v>0</v>
      </c>
      <c r="AH54" s="54" t="n">
        <v>0</v>
      </c>
      <c r="AI54" s="54" t="n">
        <v>0</v>
      </c>
      <c r="AJ54" s="33" t="n">
        <v>0</v>
      </c>
      <c r="AK54" s="39" t="s">
        <v>160</v>
      </c>
    </row>
    <row r="55" customFormat="false" ht="15" hidden="false" customHeight="true" outlineLevel="0" collapsed="false">
      <c r="A55" s="23" t="s">
        <v>16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45" hidden="false" customHeight="true" outlineLevel="0" collapsed="false">
      <c r="A56" s="15" t="s">
        <v>165</v>
      </c>
      <c r="B56" s="52" t="s">
        <v>166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</row>
    <row r="57" customFormat="false" ht="72" hidden="false" customHeight="true" outlineLevel="0" collapsed="false">
      <c r="A57" s="15" t="s">
        <v>167</v>
      </c>
      <c r="B57" s="84" t="s">
        <v>168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</row>
    <row r="58" customFormat="false" ht="105.75" hidden="false" customHeight="true" outlineLevel="0" collapsed="false">
      <c r="A58" s="16" t="s">
        <v>169</v>
      </c>
      <c r="B58" s="82" t="s">
        <v>170</v>
      </c>
      <c r="C58" s="28" t="s">
        <v>33</v>
      </c>
      <c r="D58" s="53" t="s">
        <v>171</v>
      </c>
      <c r="E58" s="30" t="s">
        <v>172</v>
      </c>
      <c r="F58" s="28" t="s">
        <v>173</v>
      </c>
      <c r="G58" s="28" t="n">
        <v>621</v>
      </c>
      <c r="H58" s="31" t="n">
        <f aca="false">I58+P58+W58+AD58</f>
        <v>2445.9</v>
      </c>
      <c r="I58" s="32" t="n">
        <f aca="false">K58+L58+M58+N58+O58+J58</f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32" t="n">
        <f aca="false">R58+S58+T58+U58+V58+Q58</f>
        <v>0</v>
      </c>
      <c r="Q58" s="33" t="n">
        <v>0</v>
      </c>
      <c r="R58" s="33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32" t="n">
        <f aca="false">Y58+Z58+AA58+AB58+AC58+X58</f>
        <v>2445.9</v>
      </c>
      <c r="X58" s="54" t="n">
        <v>25</v>
      </c>
      <c r="Y58" s="54" t="n">
        <v>20</v>
      </c>
      <c r="Z58" s="54" t="n">
        <v>20</v>
      </c>
      <c r="AA58" s="54" t="n">
        <v>1000.9</v>
      </c>
      <c r="AB58" s="54" t="n">
        <v>620</v>
      </c>
      <c r="AC58" s="54" t="n">
        <v>760</v>
      </c>
      <c r="AD58" s="32" t="n">
        <f aca="false">AF58+AG58+AH58+AI58+AJ58+AE58</f>
        <v>0</v>
      </c>
      <c r="AE58" s="83" t="n">
        <v>0</v>
      </c>
      <c r="AF58" s="83" t="n">
        <v>0</v>
      </c>
      <c r="AG58" s="54" t="n">
        <v>0</v>
      </c>
      <c r="AH58" s="54" t="n">
        <v>0</v>
      </c>
      <c r="AI58" s="54" t="n">
        <v>0</v>
      </c>
      <c r="AJ58" s="33" t="n">
        <v>0</v>
      </c>
      <c r="AK58" s="85" t="s">
        <v>174</v>
      </c>
    </row>
    <row r="59" customFormat="false" ht="93" hidden="false" customHeight="true" outlineLevel="0" collapsed="false">
      <c r="A59" s="16" t="s">
        <v>175</v>
      </c>
      <c r="B59" s="82" t="s">
        <v>176</v>
      </c>
      <c r="C59" s="28" t="s">
        <v>69</v>
      </c>
      <c r="D59" s="53" t="s">
        <v>171</v>
      </c>
      <c r="E59" s="30" t="s">
        <v>172</v>
      </c>
      <c r="F59" s="28" t="s">
        <v>173</v>
      </c>
      <c r="G59" s="28" t="n">
        <v>621</v>
      </c>
      <c r="H59" s="31" t="n">
        <f aca="false">I59+P59+W59+AD59</f>
        <v>3425</v>
      </c>
      <c r="I59" s="32" t="n">
        <f aca="false">K59+L59+M59+N59+O59+J59</f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32" t="n">
        <f aca="false">R59+S59+T59+U59+V59+Q59</f>
        <v>0</v>
      </c>
      <c r="Q59" s="33" t="n">
        <v>0</v>
      </c>
      <c r="R59" s="33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32" t="n">
        <f aca="false">Y59+Z59+AA59+AB59+AC59+X59</f>
        <v>3425</v>
      </c>
      <c r="X59" s="54" t="n">
        <v>0</v>
      </c>
      <c r="Y59" s="54" t="n">
        <v>30</v>
      </c>
      <c r="Z59" s="54" t="n">
        <v>30</v>
      </c>
      <c r="AA59" s="54" t="n">
        <v>1295</v>
      </c>
      <c r="AB59" s="54" t="n">
        <v>1030</v>
      </c>
      <c r="AC59" s="54" t="n">
        <v>1040</v>
      </c>
      <c r="AD59" s="32" t="n">
        <f aca="false">AF59+AG59+AH59+AI59+AJ59+AE59</f>
        <v>0</v>
      </c>
      <c r="AE59" s="83" t="n">
        <v>0</v>
      </c>
      <c r="AF59" s="83" t="n">
        <v>0</v>
      </c>
      <c r="AG59" s="54" t="n">
        <v>0</v>
      </c>
      <c r="AH59" s="54" t="n">
        <v>0</v>
      </c>
      <c r="AI59" s="54" t="n">
        <v>0</v>
      </c>
      <c r="AJ59" s="33" t="n">
        <v>0</v>
      </c>
      <c r="AK59" s="86"/>
    </row>
    <row r="60" s="88" customFormat="true" ht="19.5" hidden="false" customHeight="true" outlineLevel="0" collapsed="false">
      <c r="A60" s="87" t="s">
        <v>17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</row>
    <row r="61" customFormat="false" ht="18" hidden="false" customHeight="true" outlineLevel="0" collapsed="false">
      <c r="A61" s="15" t="s">
        <v>178</v>
      </c>
      <c r="B61" s="84" t="s">
        <v>179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</row>
    <row r="62" customFormat="false" ht="15.75" hidden="false" customHeight="true" outlineLevel="0" collapsed="false">
      <c r="A62" s="15" t="s">
        <v>180</v>
      </c>
      <c r="B62" s="84" t="s">
        <v>181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</row>
    <row r="63" customFormat="false" ht="69.75" hidden="false" customHeight="true" outlineLevel="0" collapsed="false">
      <c r="A63" s="17" t="s">
        <v>182</v>
      </c>
      <c r="B63" s="89" t="s">
        <v>183</v>
      </c>
      <c r="C63" s="28" t="s">
        <v>128</v>
      </c>
      <c r="D63" s="90" t="s">
        <v>184</v>
      </c>
      <c r="E63" s="91" t="s">
        <v>172</v>
      </c>
      <c r="F63" s="39" t="s">
        <v>185</v>
      </c>
      <c r="G63" s="39" t="s">
        <v>186</v>
      </c>
      <c r="H63" s="31" t="n">
        <f aca="false">I63+P63+W63+AD63</f>
        <v>0</v>
      </c>
      <c r="I63" s="32" t="n">
        <f aca="false">K63+L63+M63+N63+O63+J63</f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2" t="n">
        <f aca="false">R63+S63+T63+U63+V63+Q63</f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2" t="n">
        <f aca="false">Y63+Z63+AA63+AB63+AC63+X63</f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2" t="n">
        <f aca="false">AF63+AG63+AH63+AI63+AJ63+AE63</f>
        <v>0</v>
      </c>
      <c r="AE63" s="31" t="n">
        <v>0</v>
      </c>
      <c r="AF63" s="31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92" t="s">
        <v>187</v>
      </c>
    </row>
    <row r="64" s="56" customFormat="true" ht="130.5" hidden="true" customHeight="true" outlineLevel="0" collapsed="false">
      <c r="A64" s="42" t="s">
        <v>188</v>
      </c>
      <c r="B64" s="93" t="s">
        <v>176</v>
      </c>
      <c r="C64" s="44" t="s">
        <v>189</v>
      </c>
      <c r="D64" s="94" t="s">
        <v>171</v>
      </c>
      <c r="E64" s="95" t="s">
        <v>172</v>
      </c>
      <c r="F64" s="44" t="s">
        <v>173</v>
      </c>
      <c r="G64" s="44" t="n">
        <v>621</v>
      </c>
      <c r="H64" s="47" t="n">
        <f aca="false">I64+P64+W64+AD64</f>
        <v>0</v>
      </c>
      <c r="I64" s="48" t="n">
        <f aca="false">K64+L64+M64+N64+O64+J64</f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48" t="n">
        <f aca="false">R64+S64+T64+U64+V64+Q64</f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48" t="n">
        <f aca="false">Y64+Z64+AA64+AB64+AC64+X64</f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48" t="n">
        <f aca="false">AF64+AG64+AH64+AI64+AJ64+AE64</f>
        <v>0</v>
      </c>
      <c r="AE64" s="47" t="n">
        <v>0</v>
      </c>
      <c r="AF64" s="47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96"/>
      <c r="AL64" s="55"/>
      <c r="AM64" s="97"/>
      <c r="AN64" s="55"/>
    </row>
    <row r="65" customFormat="false" ht="15.75" hidden="false" customHeight="false" outlineLevel="0" collapsed="false">
      <c r="A65" s="98" t="s">
        <v>190</v>
      </c>
      <c r="B65" s="98"/>
      <c r="C65" s="98"/>
      <c r="D65" s="98"/>
      <c r="E65" s="98"/>
      <c r="F65" s="98"/>
      <c r="G65" s="98"/>
      <c r="H65" s="71" t="n">
        <f aca="false">I65+P65+W65+AD65</f>
        <v>1109138.4</v>
      </c>
      <c r="I65" s="99" t="n">
        <f aca="false">I13+I14+I15+I17+I18+I19+I21+I25+I26+I30+I31+I33+I37+I38+I45+I49+I54+I64+I63+I40+I20+I44+I39+I28+I29+I58+I59+I53</f>
        <v>3749</v>
      </c>
      <c r="J65" s="100" t="n">
        <f aca="false">J63+J59+J58+J54+J49+J45+J44+J40+J39+J37+J33+J31+J30+J29+J28+J26+J25+J15+J14+J13+J16+J38+J32+J27+J53+J17+J18+J19+J20</f>
        <v>1321</v>
      </c>
      <c r="K65" s="100" t="n">
        <f aca="false">K63+K59+K58+K54+K49+K45+K44+K40+K39+K37+K33+K31+K30+K29+K28+K26+K25+K15+K14+K13+K16+K38+K32+K27+K53+K17+K18+K19+K20</f>
        <v>1261.4</v>
      </c>
      <c r="L65" s="100" t="n">
        <f aca="false">L63+L59+L58+L54+L49+L45+L44+L40+L39+L37+L33+L31+L30+L29+L28+L26+L25+L15+L14+L13+L16+L38+L32+L27+L53+L17+L18+L19+L20</f>
        <v>1166.6</v>
      </c>
      <c r="M65" s="100" t="n">
        <f aca="false">M63+M59+M58+M54+M49+M45+M44+M40+M39+M37+M33+M31+M30+M29+M28+M26+M25+M15+M14+M13+M16+M38+M32+M27+M53+M17+M18+M19+M20</f>
        <v>0</v>
      </c>
      <c r="N65" s="100" t="n">
        <f aca="false">N63+N59+N58+N54+N49+N45+N44+N40+N39+N37+N33+N31+N30+N29+N28+N26+N25+N15+N14+N13+N16+N38+N32+N27+N53+N17+N18+N19+N20</f>
        <v>0</v>
      </c>
      <c r="O65" s="100" t="n">
        <f aca="false">O63+O59+O58+O54+O49+O45+O44+O40+O39+O37+O33+O31+O30+O29+O28+O26+O25+O15+O14+O13+O16+O38+O32+O27+O53+O17+O18+O19+O20</f>
        <v>0</v>
      </c>
      <c r="P65" s="99" t="n">
        <f aca="false">Q65+R65+S65+T65+U65+V65</f>
        <v>602926.5</v>
      </c>
      <c r="Q65" s="100" t="n">
        <f aca="false">Q63+Q59+Q58+Q54+Q49+Q45+Q44+Q40+Q39+Q37+Q33+Q31+Q30+Q29+Q28+Q26+Q25+Q15+Q14+Q13+Q16+Q38+Q32+Q27+Q53+Q17+Q18+Q19+Q20</f>
        <v>88034.9</v>
      </c>
      <c r="R65" s="100" t="n">
        <f aca="false">R63+R59+R58+R54+R49+R45+R44+R40+R39+R37+R33+R31+R30+R29+R28+R26+R25+R15+R14+R13+R16+R38+R32+R27+R53+R17+R18+R19+R20</f>
        <v>118044.4</v>
      </c>
      <c r="S65" s="100" t="n">
        <f aca="false">S63+S59+S58+S54+S49+S45+S44+S40+S39+S37+S33+S31+S30+S29+S28+S26+S25+S15+S14+S13+S16+S38+S32+S27+S53+S17+S18+S19+S20</f>
        <v>138704.6</v>
      </c>
      <c r="T65" s="100" t="n">
        <f aca="false">T63+T59+T58+T54+T49+T45+T44+T40+T39+T37+T33+T31+T30+T29+T28+T26+T25+T15+T14+T13+T16+T38+T32+T27+T53+T17+T18+T19+T20</f>
        <v>86114.2</v>
      </c>
      <c r="U65" s="100" t="n">
        <f aca="false">U63+U59+U58+U54+U49+U45+U44+U40+U39+U37+U33+U31+U30+U29+U28+U26+U25+U15+U14+U13+U16+U38+U32+U27+U53+U17+U18+U19+U20</f>
        <v>86014.2</v>
      </c>
      <c r="V65" s="100" t="n">
        <f aca="false">V63+V59+V58+V54+V49+V45+V44+V40+V39+V37+V33+V31+V30+V29+V28+V26+V25+V15+V14+V13+V16+V38+V32+V27+V53+V17+V18+V19+V20</f>
        <v>86014.2</v>
      </c>
      <c r="W65" s="99" t="n">
        <f aca="false">X65+Y65+Z65+AA65+AB65+AC65</f>
        <v>488754.9</v>
      </c>
      <c r="X65" s="100" t="n">
        <f aca="false">X63+X59+X58+X54+X49+X45+X44+X40+X39+X37+X33+X31+X30+X29+X28+X26+X25+X15+X14+X13+X16+X38+X32+X27+X53+X17+X18+X19+X20</f>
        <v>69295.5</v>
      </c>
      <c r="Y65" s="100" t="n">
        <f aca="false">Y63+Y59+Y58+Y54+Y49+Y45+Y44+Y40+Y39+Y37+Y33+Y31+Y30+Y29+Y28+Y26+Y25+Y15+Y14+Y13+Y16+Y38+Y32+Y27+Y53+Y17+Y18+Y19+Y20</f>
        <v>37069.9</v>
      </c>
      <c r="Z65" s="100" t="n">
        <f aca="false">Z63+Z59+Z58+Z54+Z49+Z45+Z44+Z40+Z39+Z37+Z33+Z31+Z30+Z29+Z28+Z26+Z25+Z15+Z14+Z13+Z16+Z38+Z32+Z27+Z53+Z17+Z18+Z19+Z20</f>
        <v>20095.8</v>
      </c>
      <c r="AA65" s="100" t="n">
        <f aca="false">AA63+AA59+AA58+AA54+AA49+AA45+AA44+AA40+AA39+AA37+AA33+AA31+AA30+AA29+AA28+AA26+AA25+AA15+AA14+AA13+AA16+AA38+AA32+AA27+AA53+AA17+AA18+AA19+AA20</f>
        <v>120356.7</v>
      </c>
      <c r="AB65" s="100" t="n">
        <f aca="false">AB63+AB59+AB58+AB54+AB49+AB45+AB44+AB40+AB39+AB37+AB33+AB31+AB30+AB29+AB28+AB26+AB25+AB15+AB14+AB13+AB16+AB38+AB32+AB27+AB53+AB17+AB18+AB19+AB20</f>
        <v>119117</v>
      </c>
      <c r="AC65" s="100" t="n">
        <f aca="false">AC63+AC59+AC58+AC54+AC49+AC45+AC44+AC40+AC39+AC37+AC33+AC31+AC30+AC29+AC28+AC26+AC25+AC15+AC14+AC13+AC16+AC38+AC32+AC27+AC53+AC17+AC18+AC19+AC20</f>
        <v>122820</v>
      </c>
      <c r="AD65" s="99" t="n">
        <f aca="false">AD13+AD14+AD15+AD17+AD18+AD19+AD21+AD25+AD26+AD30+AD31+AD33+AD37+AD38+AD45+AD49+AD54+AD64+AD63+AD40+AD20+AD44+AD39+AD28+AD29+AD58+AD59</f>
        <v>13708</v>
      </c>
      <c r="AE65" s="100" t="n">
        <f aca="false">AE63+AE59+AE58+AE54+AE49+AE45+AE44+AE40+AE39+AE37+AE33+AE31+AE30+AE29+AE28+AE26+AE25+AE15+AE14+AE13+AE16+AE38+AE32++AE27+AE53</f>
        <v>2185</v>
      </c>
      <c r="AF65" s="100" t="n">
        <f aca="false">AF63+AF59+AF58+AF54+AF49+AF45+AF44+AF40+AF39+AF37+AF33+AF31+AF30+AF29+AF28+AF26+AF25+AF15+AF14+AF13+AF16+AF38+AF32++AF27+AF53</f>
        <v>2206</v>
      </c>
      <c r="AG65" s="100" t="n">
        <f aca="false">AG63+AG59+AG58+AG54+AG49+AG45+AG44+AG40+AG39+AG37+AG33+AG31+AG30+AG29+AG28+AG26+AG25+AG15+AG14+AG13+AG16+AG38+AG32++AG27+AG53</f>
        <v>2312</v>
      </c>
      <c r="AH65" s="100" t="n">
        <f aca="false">AH63+AH59+AH58+AH54+AH49+AH45+AH44+AH40+AH39+AH37+AH33+AH31+AH30+AH29+AH28+AH26+AH25+AH15+AH14+AH13+AH16+AH38+AH32++AH27+AH53</f>
        <v>2335</v>
      </c>
      <c r="AI65" s="100" t="n">
        <f aca="false">AI63+AI59+AI58+AI54+AI49+AI45+AI44+AI40+AI39+AI37+AI33+AI31+AI30+AI29+AI28+AI26+AI25+AI15+AI14+AI13+AI16+AI38+AI32++AI27+AI53</f>
        <v>2335</v>
      </c>
      <c r="AJ65" s="100" t="n">
        <f aca="false">AJ63+AJ59+AJ58+AJ54+AJ49+AJ45+AJ44+AJ40+AJ39+AJ37+AJ33+AJ31+AJ30+AJ29+AJ28+AJ26+AJ25+AJ15+AJ14+AJ13+AJ16+AJ38+AJ32++AJ27+AJ53</f>
        <v>2335</v>
      </c>
      <c r="AK65" s="101"/>
    </row>
    <row r="66" s="3" customFormat="true" ht="15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02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4"/>
    </row>
    <row r="67" s="105" customFormat="true" ht="17.25" hidden="false" customHeight="true" outlineLevel="0" collapsed="false">
      <c r="B67" s="106"/>
      <c r="D67" s="107"/>
      <c r="E67" s="107"/>
      <c r="F67" s="108"/>
      <c r="G67" s="107"/>
      <c r="H67" s="109" t="n">
        <f aca="false">I67+P67+W67+AD67</f>
        <v>1109138.4</v>
      </c>
      <c r="I67" s="110" t="n">
        <f aca="false">J67+K67+L67+M67+N67+O67</f>
        <v>3749</v>
      </c>
      <c r="J67" s="111" t="n">
        <v>1321</v>
      </c>
      <c r="K67" s="111" t="n">
        <v>1261.4</v>
      </c>
      <c r="L67" s="111" t="n">
        <v>1166.6</v>
      </c>
      <c r="M67" s="111" t="n">
        <v>0</v>
      </c>
      <c r="N67" s="111" t="n">
        <v>0</v>
      </c>
      <c r="O67" s="111" t="n">
        <v>0</v>
      </c>
      <c r="P67" s="110" t="n">
        <f aca="false">Q67+R67+S67+T67+U67+V67</f>
        <v>602926.5</v>
      </c>
      <c r="Q67" s="111" t="n">
        <v>88034.9</v>
      </c>
      <c r="R67" s="111" t="n">
        <v>118044.4</v>
      </c>
      <c r="S67" s="111" t="n">
        <v>138704.6</v>
      </c>
      <c r="T67" s="111" t="n">
        <v>86114.2</v>
      </c>
      <c r="U67" s="111" t="n">
        <v>86014.2</v>
      </c>
      <c r="V67" s="111" t="n">
        <v>86014.2</v>
      </c>
      <c r="W67" s="110" t="n">
        <f aca="false">X67+Y67+Z67+AA67+AB67+AC67</f>
        <v>488754.9</v>
      </c>
      <c r="X67" s="111" t="n">
        <v>69295.5</v>
      </c>
      <c r="Y67" s="111" t="n">
        <v>37069.9</v>
      </c>
      <c r="Z67" s="111" t="n">
        <v>20095.8</v>
      </c>
      <c r="AA67" s="111" t="n">
        <v>120356.7</v>
      </c>
      <c r="AB67" s="111" t="n">
        <v>119117</v>
      </c>
      <c r="AC67" s="111" t="n">
        <v>122820</v>
      </c>
      <c r="AD67" s="110" t="n">
        <f aca="false">AE67+AF67+AG67+AH67+AI67+AJ67</f>
        <v>13708</v>
      </c>
      <c r="AE67" s="111" t="n">
        <v>2185</v>
      </c>
      <c r="AF67" s="111" t="n">
        <v>2206</v>
      </c>
      <c r="AG67" s="111" t="n">
        <v>2312</v>
      </c>
      <c r="AH67" s="111" t="n">
        <v>2335</v>
      </c>
      <c r="AI67" s="111" t="n">
        <v>2335</v>
      </c>
      <c r="AJ67" s="111" t="n">
        <v>2335</v>
      </c>
      <c r="AK67" s="112"/>
    </row>
    <row r="68" s="105" customFormat="true" ht="17.25" hidden="false" customHeight="true" outlineLevel="0" collapsed="false">
      <c r="B68" s="106"/>
      <c r="D68" s="107"/>
      <c r="E68" s="107"/>
      <c r="F68" s="108"/>
      <c r="G68" s="107"/>
      <c r="H68" s="113" t="n">
        <f aca="false">H67-H65</f>
        <v>0</v>
      </c>
      <c r="I68" s="114" t="n">
        <f aca="false">I67-I65</f>
        <v>0</v>
      </c>
      <c r="J68" s="115" t="n">
        <f aca="false">J67-J65</f>
        <v>0</v>
      </c>
      <c r="K68" s="115" t="n">
        <f aca="false">K67-K65</f>
        <v>0</v>
      </c>
      <c r="L68" s="115" t="n">
        <f aca="false">L67-L65</f>
        <v>0</v>
      </c>
      <c r="M68" s="115" t="n">
        <f aca="false">M67-M65</f>
        <v>0</v>
      </c>
      <c r="N68" s="115" t="n">
        <f aca="false">N67-N65</f>
        <v>0</v>
      </c>
      <c r="O68" s="115" t="n">
        <f aca="false">O67-O65</f>
        <v>0</v>
      </c>
      <c r="P68" s="114" t="n">
        <f aca="false">P67-P65</f>
        <v>0</v>
      </c>
      <c r="Q68" s="115" t="n">
        <f aca="false">Q67-Q65</f>
        <v>0</v>
      </c>
      <c r="R68" s="115" t="n">
        <f aca="false">R67-R65</f>
        <v>0</v>
      </c>
      <c r="S68" s="115" t="n">
        <f aca="false">S67-S65</f>
        <v>0</v>
      </c>
      <c r="T68" s="115" t="n">
        <f aca="false">T67-T65</f>
        <v>0</v>
      </c>
      <c r="U68" s="115" t="n">
        <f aca="false">U67-U65</f>
        <v>0</v>
      </c>
      <c r="V68" s="115" t="n">
        <f aca="false">V67-V65</f>
        <v>0</v>
      </c>
      <c r="W68" s="114" t="n">
        <f aca="false">W67-W65</f>
        <v>0</v>
      </c>
      <c r="X68" s="115" t="n">
        <f aca="false">X67-X65</f>
        <v>0</v>
      </c>
      <c r="Y68" s="115" t="n">
        <f aca="false">Y67-Y65</f>
        <v>0</v>
      </c>
      <c r="Z68" s="115" t="n">
        <f aca="false">Z67-Z65</f>
        <v>0</v>
      </c>
      <c r="AA68" s="115" t="n">
        <f aca="false">AA67-AA65</f>
        <v>0</v>
      </c>
      <c r="AB68" s="115" t="n">
        <f aca="false">AB67-AB65</f>
        <v>0</v>
      </c>
      <c r="AC68" s="115" t="n">
        <f aca="false">AC67-AC65</f>
        <v>0</v>
      </c>
      <c r="AD68" s="114" t="n">
        <f aca="false">AD67-AD65</f>
        <v>0</v>
      </c>
      <c r="AE68" s="115" t="n">
        <f aca="false">AE67-AE65</f>
        <v>0</v>
      </c>
      <c r="AF68" s="115" t="n">
        <f aca="false">AF67-AF65</f>
        <v>0</v>
      </c>
      <c r="AG68" s="115" t="n">
        <f aca="false">AG67-AG65</f>
        <v>0</v>
      </c>
      <c r="AH68" s="115" t="n">
        <f aca="false">AH67-AH65</f>
        <v>0</v>
      </c>
      <c r="AI68" s="115" t="n">
        <f aca="false">AI67-AI65</f>
        <v>0</v>
      </c>
      <c r="AJ68" s="116" t="n">
        <f aca="false">AJ67-AJ65</f>
        <v>0</v>
      </c>
      <c r="AK68" s="112"/>
    </row>
    <row r="69" s="118" customFormat="true" ht="15" hidden="false" customHeight="false" outlineLevel="0" collapsed="false">
      <c r="A69" s="117" t="s">
        <v>191</v>
      </c>
      <c r="C69" s="119"/>
      <c r="E69" s="120"/>
      <c r="I69" s="117"/>
      <c r="P69" s="117"/>
      <c r="W69" s="117"/>
      <c r="AD69" s="117"/>
    </row>
    <row r="70" s="118" customFormat="true" ht="15" hidden="false" customHeight="false" outlineLevel="0" collapsed="false">
      <c r="A70" s="121" t="s">
        <v>192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</row>
    <row r="71" s="118" customFormat="true" ht="15" hidden="false" customHeight="false" outlineLevel="0" collapsed="false">
      <c r="A71" s="121" t="s">
        <v>193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</row>
    <row r="72" s="118" customFormat="true" ht="15" hidden="false" customHeight="false" outlineLevel="0" collapsed="false">
      <c r="A72" s="122" t="s">
        <v>194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</row>
    <row r="73" s="118" customFormat="true" ht="15" hidden="false" customHeight="false" outlineLevel="0" collapsed="false">
      <c r="A73" s="122" t="s">
        <v>195</v>
      </c>
      <c r="B73" s="122"/>
      <c r="C73" s="122"/>
      <c r="D73" s="122"/>
      <c r="E73" s="122"/>
      <c r="F73" s="122"/>
      <c r="I73" s="117"/>
      <c r="P73" s="117"/>
      <c r="W73" s="117"/>
      <c r="AD73" s="117"/>
    </row>
    <row r="74" s="118" customFormat="true" ht="10.5" hidden="false" customHeight="true" outlineLevel="0" collapsed="false">
      <c r="C74" s="119"/>
      <c r="E74" s="120"/>
      <c r="I74" s="117"/>
      <c r="P74" s="117"/>
      <c r="W74" s="117"/>
      <c r="AD74" s="117"/>
    </row>
    <row r="75" s="118" customFormat="true" ht="15" hidden="false" customHeight="false" outlineLevel="0" collapsed="false">
      <c r="A75" s="117" t="s">
        <v>196</v>
      </c>
      <c r="C75" s="119"/>
      <c r="E75" s="120"/>
      <c r="I75" s="117"/>
      <c r="P75" s="117"/>
      <c r="W75" s="117"/>
      <c r="AD75" s="117"/>
    </row>
    <row r="76" s="118" customFormat="true" ht="15" hidden="false" customHeight="false" outlineLevel="0" collapsed="false">
      <c r="A76" s="118" t="s">
        <v>197</v>
      </c>
      <c r="C76" s="119"/>
      <c r="E76" s="120"/>
      <c r="I76" s="117"/>
      <c r="P76" s="117"/>
      <c r="W76" s="117"/>
      <c r="AD76" s="117"/>
    </row>
    <row r="77" s="118" customFormat="true" ht="15" hidden="true" customHeight="false" outlineLevel="0" collapsed="false">
      <c r="A77" s="118" t="s">
        <v>198</v>
      </c>
      <c r="C77" s="119"/>
      <c r="E77" s="120"/>
      <c r="I77" s="117"/>
      <c r="P77" s="117"/>
      <c r="W77" s="117"/>
      <c r="AD77" s="117"/>
    </row>
    <row r="78" s="118" customFormat="true" ht="15" hidden="false" customHeight="false" outlineLevel="0" collapsed="false">
      <c r="A78" s="118" t="s">
        <v>199</v>
      </c>
      <c r="C78" s="119"/>
      <c r="E78" s="120"/>
      <c r="I78" s="117"/>
      <c r="P78" s="117"/>
      <c r="W78" s="117"/>
      <c r="AD78" s="117"/>
    </row>
    <row r="79" s="118" customFormat="true" ht="12" hidden="false" customHeight="true" outlineLevel="0" collapsed="false">
      <c r="C79" s="119"/>
      <c r="E79" s="120"/>
      <c r="I79" s="117"/>
      <c r="P79" s="117"/>
      <c r="W79" s="117"/>
      <c r="AD79" s="117"/>
    </row>
    <row r="80" s="118" customFormat="true" ht="15" hidden="false" customHeight="false" outlineLevel="0" collapsed="false">
      <c r="A80" s="117" t="s">
        <v>200</v>
      </c>
      <c r="C80" s="119"/>
      <c r="E80" s="120"/>
      <c r="I80" s="117"/>
      <c r="P80" s="117"/>
      <c r="W80" s="117"/>
      <c r="AD80" s="117"/>
    </row>
    <row r="81" s="118" customFormat="true" ht="15" hidden="false" customHeight="false" outlineLevel="0" collapsed="false">
      <c r="A81" s="118" t="s">
        <v>201</v>
      </c>
      <c r="C81" s="119"/>
      <c r="E81" s="120"/>
      <c r="I81" s="117"/>
      <c r="P81" s="117"/>
      <c r="W81" s="117"/>
      <c r="AD81" s="117"/>
    </row>
    <row r="82" s="118" customFormat="true" ht="15" hidden="true" customHeight="false" outlineLevel="0" collapsed="false">
      <c r="A82" s="118" t="s">
        <v>202</v>
      </c>
      <c r="C82" s="119"/>
      <c r="E82" s="120"/>
      <c r="I82" s="117"/>
      <c r="P82" s="117"/>
      <c r="W82" s="117"/>
      <c r="AD82" s="117"/>
    </row>
    <row r="83" s="118" customFormat="true" ht="15" hidden="false" customHeight="false" outlineLevel="0" collapsed="false">
      <c r="A83" s="118" t="s">
        <v>203</v>
      </c>
      <c r="C83" s="119"/>
      <c r="E83" s="120"/>
      <c r="I83" s="117"/>
      <c r="P83" s="117"/>
      <c r="W83" s="117"/>
      <c r="AD83" s="117"/>
    </row>
    <row r="84" s="118" customFormat="true" ht="15" hidden="false" customHeight="false" outlineLevel="0" collapsed="false">
      <c r="A84" s="118" t="s">
        <v>204</v>
      </c>
      <c r="C84" s="119"/>
      <c r="E84" s="120"/>
      <c r="I84" s="117"/>
      <c r="P84" s="117"/>
      <c r="W84" s="117"/>
      <c r="AD84" s="117"/>
    </row>
    <row r="85" s="118" customFormat="true" ht="12.75" hidden="false" customHeight="true" outlineLevel="0" collapsed="false">
      <c r="C85" s="119"/>
      <c r="E85" s="120"/>
      <c r="I85" s="117"/>
      <c r="P85" s="117"/>
      <c r="W85" s="117"/>
      <c r="AD85" s="117"/>
    </row>
    <row r="86" s="118" customFormat="true" ht="15" hidden="false" customHeight="false" outlineLevel="0" collapsed="false">
      <c r="A86" s="117" t="s">
        <v>205</v>
      </c>
      <c r="C86" s="119"/>
      <c r="E86" s="120"/>
      <c r="I86" s="117"/>
      <c r="P86" s="117"/>
      <c r="W86" s="117"/>
      <c r="AD86" s="117"/>
    </row>
    <row r="87" s="118" customFormat="true" ht="15" hidden="false" customHeight="false" outlineLevel="0" collapsed="false">
      <c r="A87" s="118" t="s">
        <v>206</v>
      </c>
      <c r="C87" s="119"/>
      <c r="E87" s="120"/>
      <c r="I87" s="117"/>
      <c r="P87" s="117"/>
      <c r="W87" s="117"/>
      <c r="AD87" s="117"/>
    </row>
    <row r="88" s="118" customFormat="true" ht="15" hidden="false" customHeight="false" outlineLevel="0" collapsed="false">
      <c r="A88" s="118" t="s">
        <v>207</v>
      </c>
      <c r="C88" s="119"/>
      <c r="E88" s="120"/>
      <c r="I88" s="117"/>
      <c r="P88" s="117"/>
      <c r="W88" s="117"/>
      <c r="AD88" s="117"/>
    </row>
    <row r="89" s="118" customFormat="true" ht="15" hidden="false" customHeight="false" outlineLevel="0" collapsed="false">
      <c r="A89" s="118" t="s">
        <v>208</v>
      </c>
      <c r="C89" s="119"/>
      <c r="E89" s="120"/>
      <c r="I89" s="117"/>
      <c r="P89" s="117"/>
      <c r="W89" s="117"/>
      <c r="AD89" s="117"/>
    </row>
    <row r="90" s="118" customFormat="true" ht="15" hidden="false" customHeight="false" outlineLevel="0" collapsed="false">
      <c r="A90" s="118" t="s">
        <v>209</v>
      </c>
      <c r="C90" s="119"/>
      <c r="E90" s="120"/>
      <c r="I90" s="117"/>
      <c r="P90" s="117"/>
      <c r="W90" s="117"/>
      <c r="AD90" s="117"/>
    </row>
    <row r="91" s="118" customFormat="true" ht="9.75" hidden="false" customHeight="true" outlineLevel="0" collapsed="false">
      <c r="C91" s="119"/>
      <c r="E91" s="120"/>
      <c r="I91" s="117"/>
      <c r="P91" s="117"/>
      <c r="W91" s="117"/>
      <c r="AD91" s="117"/>
    </row>
    <row r="92" s="118" customFormat="true" ht="15" hidden="false" customHeight="false" outlineLevel="0" collapsed="false">
      <c r="A92" s="117" t="s">
        <v>210</v>
      </c>
      <c r="C92" s="119"/>
      <c r="E92" s="120"/>
      <c r="I92" s="117"/>
      <c r="P92" s="117"/>
      <c r="W92" s="117"/>
      <c r="AD92" s="117"/>
    </row>
    <row r="93" s="118" customFormat="true" ht="15" hidden="false" customHeight="false" outlineLevel="0" collapsed="false">
      <c r="A93" s="118" t="s">
        <v>211</v>
      </c>
      <c r="C93" s="119"/>
      <c r="E93" s="120"/>
      <c r="I93" s="117"/>
      <c r="P93" s="117"/>
      <c r="W93" s="117"/>
      <c r="AD93" s="117"/>
    </row>
    <row r="94" s="118" customFormat="true" ht="15" hidden="false" customHeight="false" outlineLevel="0" collapsed="false">
      <c r="A94" s="118" t="s">
        <v>212</v>
      </c>
      <c r="C94" s="119"/>
      <c r="E94" s="120"/>
      <c r="I94" s="117"/>
      <c r="P94" s="117"/>
      <c r="W94" s="117"/>
      <c r="AD94" s="117"/>
    </row>
    <row r="95" s="118" customFormat="true" ht="15" hidden="true" customHeight="false" outlineLevel="0" collapsed="false">
      <c r="A95" s="118" t="s">
        <v>213</v>
      </c>
      <c r="C95" s="119"/>
      <c r="E95" s="120"/>
      <c r="I95" s="117"/>
      <c r="P95" s="117"/>
      <c r="W95" s="117"/>
      <c r="AD95" s="117"/>
    </row>
    <row r="96" s="118" customFormat="true" ht="15" hidden="false" customHeight="true" outlineLevel="0" collapsed="false">
      <c r="C96" s="119"/>
      <c r="E96" s="120"/>
      <c r="I96" s="117"/>
      <c r="P96" s="117"/>
      <c r="W96" s="117"/>
      <c r="AD96" s="117"/>
    </row>
    <row r="97" s="118" customFormat="true" ht="15" hidden="false" customHeight="false" outlineLevel="0" collapsed="false">
      <c r="A97" s="117" t="s">
        <v>214</v>
      </c>
      <c r="C97" s="119"/>
      <c r="E97" s="120"/>
      <c r="I97" s="117"/>
      <c r="P97" s="117"/>
      <c r="W97" s="117"/>
      <c r="AD97" s="117"/>
    </row>
    <row r="98" s="118" customFormat="true" ht="15" hidden="false" customHeight="false" outlineLevel="0" collapsed="false">
      <c r="A98" s="118" t="s">
        <v>215</v>
      </c>
      <c r="C98" s="119"/>
      <c r="E98" s="120"/>
      <c r="I98" s="117"/>
      <c r="P98" s="117"/>
      <c r="W98" s="117"/>
      <c r="AD98" s="117"/>
    </row>
    <row r="99" s="5" customFormat="true" ht="15" hidden="false" customHeight="false" outlineLevel="0" collapsed="false">
      <c r="A99" s="118" t="s">
        <v>216</v>
      </c>
      <c r="C99" s="123"/>
      <c r="E99" s="124"/>
      <c r="I99" s="125"/>
      <c r="P99" s="125"/>
      <c r="W99" s="125"/>
      <c r="AD99" s="125"/>
    </row>
    <row r="100" s="5" customFormat="true" ht="15" hidden="false" customHeight="false" outlineLevel="0" collapsed="false">
      <c r="C100" s="123"/>
      <c r="E100" s="124"/>
      <c r="I100" s="125"/>
      <c r="P100" s="125"/>
      <c r="W100" s="125"/>
      <c r="AD100" s="125"/>
    </row>
    <row r="101" s="5" customFormat="true" ht="15" hidden="false" customHeight="false" outlineLevel="0" collapsed="false">
      <c r="A101" s="117" t="s">
        <v>217</v>
      </c>
      <c r="B101" s="118"/>
      <c r="C101" s="119"/>
      <c r="D101" s="118"/>
      <c r="E101" s="120"/>
      <c r="F101" s="118"/>
      <c r="G101" s="118"/>
      <c r="H101" s="118"/>
      <c r="I101" s="117"/>
      <c r="J101" s="118"/>
      <c r="K101" s="118"/>
      <c r="L101" s="118"/>
      <c r="M101" s="118"/>
      <c r="N101" s="118"/>
      <c r="O101" s="118"/>
      <c r="P101" s="117"/>
      <c r="Q101" s="118"/>
      <c r="R101" s="118"/>
      <c r="S101" s="118"/>
      <c r="T101" s="118"/>
      <c r="U101" s="118"/>
      <c r="V101" s="118"/>
      <c r="W101" s="117"/>
      <c r="AD101" s="117"/>
    </row>
    <row r="102" s="5" customFormat="true" ht="15" hidden="false" customHeight="false" outlineLevel="0" collapsed="false">
      <c r="A102" s="118" t="s">
        <v>218</v>
      </c>
      <c r="B102" s="118"/>
      <c r="C102" s="119"/>
      <c r="D102" s="118"/>
      <c r="E102" s="120"/>
      <c r="F102" s="118"/>
      <c r="G102" s="118"/>
      <c r="H102" s="118"/>
      <c r="I102" s="117"/>
      <c r="J102" s="118"/>
      <c r="K102" s="118"/>
      <c r="L102" s="118"/>
      <c r="M102" s="118"/>
      <c r="N102" s="118"/>
      <c r="O102" s="118"/>
      <c r="P102" s="117"/>
      <c r="Q102" s="118"/>
      <c r="R102" s="118"/>
      <c r="S102" s="118"/>
      <c r="T102" s="118"/>
      <c r="U102" s="118"/>
      <c r="V102" s="118"/>
      <c r="W102" s="117"/>
      <c r="AD102" s="117"/>
    </row>
    <row r="103" s="5" customFormat="true" ht="15" hidden="false" customHeight="false" outlineLevel="0" collapsed="false">
      <c r="A103" s="118" t="s">
        <v>219</v>
      </c>
      <c r="C103" s="123"/>
      <c r="E103" s="124"/>
      <c r="I103" s="125"/>
      <c r="P103" s="125"/>
      <c r="W103" s="125"/>
      <c r="AD103" s="125"/>
    </row>
    <row r="104" s="5" customFormat="true" ht="15" hidden="true" customHeight="false" outlineLevel="0" collapsed="false">
      <c r="A104" s="118" t="s">
        <v>220</v>
      </c>
      <c r="C104" s="123"/>
      <c r="E104" s="124"/>
      <c r="I104" s="125"/>
      <c r="P104" s="125"/>
      <c r="W104" s="125"/>
      <c r="AD104" s="125"/>
    </row>
    <row r="105" s="5" customFormat="true" ht="15" hidden="false" customHeight="false" outlineLevel="0" collapsed="false">
      <c r="C105" s="123"/>
      <c r="E105" s="124"/>
      <c r="I105" s="125"/>
      <c r="P105" s="125"/>
      <c r="W105" s="125"/>
      <c r="AD105" s="125"/>
    </row>
    <row r="106" s="3" customFormat="true" ht="15" hidden="true" customHeight="false" outlineLevel="0" collapsed="false">
      <c r="A106" s="5"/>
      <c r="B106" s="5"/>
      <c r="C106" s="123"/>
      <c r="E106" s="7"/>
      <c r="I106" s="8"/>
      <c r="P106" s="8"/>
      <c r="W106" s="8"/>
      <c r="AD106" s="8"/>
      <c r="AJ106" s="5"/>
      <c r="AK106" s="5"/>
    </row>
    <row r="107" s="3" customFormat="true" ht="15" hidden="false" customHeight="false" outlineLevel="0" collapsed="false">
      <c r="A107" s="117" t="s">
        <v>221</v>
      </c>
      <c r="B107" s="118"/>
      <c r="C107" s="119"/>
      <c r="E107" s="7"/>
      <c r="I107" s="8"/>
      <c r="P107" s="8"/>
      <c r="W107" s="8"/>
      <c r="AD107" s="8"/>
      <c r="AJ107" s="5"/>
      <c r="AK107" s="5"/>
    </row>
    <row r="108" s="3" customFormat="true" ht="15" hidden="false" customHeight="false" outlineLevel="0" collapsed="false">
      <c r="A108" s="118" t="s">
        <v>222</v>
      </c>
      <c r="B108" s="118"/>
      <c r="C108" s="119"/>
      <c r="D108" s="118"/>
      <c r="E108" s="120"/>
      <c r="F108" s="118"/>
      <c r="I108" s="8"/>
      <c r="P108" s="8"/>
      <c r="W108" s="8"/>
      <c r="AD108" s="8"/>
      <c r="AJ108" s="5"/>
      <c r="AK108" s="5"/>
    </row>
    <row r="109" s="3" customFormat="true" ht="15" hidden="false" customHeight="false" outlineLevel="0" collapsed="false">
      <c r="C109" s="6"/>
      <c r="E109" s="7"/>
      <c r="I109" s="8"/>
      <c r="P109" s="8"/>
      <c r="W109" s="8"/>
      <c r="AD109" s="8"/>
      <c r="AJ109" s="5"/>
      <c r="AK109" s="5"/>
    </row>
    <row r="110" s="3" customFormat="true" ht="15" hidden="false" customHeight="false" outlineLevel="0" collapsed="false">
      <c r="C110" s="6"/>
      <c r="E110" s="7"/>
      <c r="I110" s="8"/>
      <c r="P110" s="8"/>
      <c r="W110" s="8"/>
      <c r="AD110" s="8"/>
      <c r="AJ110" s="5"/>
      <c r="AK110" s="5"/>
    </row>
  </sheetData>
  <mergeCells count="46">
    <mergeCell ref="A5:AK5"/>
    <mergeCell ref="A6:AK6"/>
    <mergeCell ref="A7:A9"/>
    <mergeCell ref="B7:B9"/>
    <mergeCell ref="C7:C9"/>
    <mergeCell ref="D7:D9"/>
    <mergeCell ref="E7:G7"/>
    <mergeCell ref="H7:AJ7"/>
    <mergeCell ref="AK7:AK9"/>
    <mergeCell ref="E8:E9"/>
    <mergeCell ref="F8:F9"/>
    <mergeCell ref="G8:G9"/>
    <mergeCell ref="H8:H9"/>
    <mergeCell ref="I8:O8"/>
    <mergeCell ref="P8:V8"/>
    <mergeCell ref="W8:AC8"/>
    <mergeCell ref="AD8:AJ8"/>
    <mergeCell ref="A10:AK10"/>
    <mergeCell ref="B11:AK11"/>
    <mergeCell ref="B12:AK12"/>
    <mergeCell ref="A22:AK22"/>
    <mergeCell ref="B23:AK23"/>
    <mergeCell ref="B24:AK24"/>
    <mergeCell ref="A34:AK34"/>
    <mergeCell ref="B35:AK35"/>
    <mergeCell ref="B36:AK36"/>
    <mergeCell ref="A41:AK41"/>
    <mergeCell ref="B42:AK42"/>
    <mergeCell ref="B43:AK43"/>
    <mergeCell ref="A46:AK46"/>
    <mergeCell ref="B47:AK47"/>
    <mergeCell ref="B48:AK48"/>
    <mergeCell ref="A50:AK50"/>
    <mergeCell ref="B51:AK51"/>
    <mergeCell ref="B52:AK52"/>
    <mergeCell ref="A55:AK55"/>
    <mergeCell ref="B56:AK56"/>
    <mergeCell ref="B57:AK57"/>
    <mergeCell ref="A60:AK60"/>
    <mergeCell ref="B61:AK61"/>
    <mergeCell ref="B62:AK62"/>
    <mergeCell ref="A65:G65"/>
    <mergeCell ref="A70:AK70"/>
    <mergeCell ref="A71:AK71"/>
    <mergeCell ref="A72:AK72"/>
    <mergeCell ref="A73:F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1T04:03:04Z</dcterms:modified>
  <cp:revision>0</cp:revision>
  <dc:subject/>
  <dc:title/>
</cp:coreProperties>
</file>