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66">
  <si>
    <t xml:space="preserve">Приложение к распоряжению Администрации МО "Кабанский район" от  21.11.2024г.  № 583</t>
  </si>
  <si>
    <t xml:space="preserve">РЕЕСТР мест (площадок) твердых коммунальных отходов, расположенных на территории сельских поселений Кабанского района</t>
  </si>
  <si>
    <t xml:space="preserve">Приложение к распоряжению Администрации МО "Кабанский район" от  30.12.2019г. №  533</t>
  </si>
  <si>
    <t xml:space="preserve">№ п/п</t>
  </si>
  <si>
    <t xml:space="preserve">Наименование муниципального района, сельского поселения</t>
  </si>
  <si>
    <t xml:space="preserve">Данные о нахождении мест (площадок) твердых коммунальных отходов</t>
  </si>
  <si>
    <t xml:space="preserve">Данные о технических характеристиках мест (площадок) твердых коммунальных отходов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Дата и номер решения о включении (отказе) сведений о месте (площадке) накопления ТКО в реестр</t>
  </si>
  <si>
    <t xml:space="preserve">Наименование населенного пункта</t>
  </si>
  <si>
    <t xml:space="preserve">Адрес контейнерной площадки</t>
  </si>
  <si>
    <t xml:space="preserve">Географические координаты (широта/долгота)</t>
  </si>
  <si>
    <t xml:space="preserve">Количество контейнерных площадок</t>
  </si>
  <si>
    <t xml:space="preserve">Покрытие (грунт, бетон, асфальт, иное)</t>
  </si>
  <si>
    <t xml:space="preserve">Площадь мест (площадок) ТКО (м2)</t>
  </si>
  <si>
    <t xml:space="preserve">Количество контейнеров на площадке с указанием объема</t>
  </si>
  <si>
    <t xml:space="preserve">Размещенные, шт.</t>
  </si>
  <si>
    <t xml:space="preserve">Планируемые к размещению, шт.</t>
  </si>
  <si>
    <t xml:space="preserve">Объем контейнера, м3</t>
  </si>
  <si>
    <t xml:space="preserve">1.</t>
  </si>
  <si>
    <t xml:space="preserve">Кабанский муниципальный район</t>
  </si>
  <si>
    <t xml:space="preserve">1.1.</t>
  </si>
  <si>
    <t xml:space="preserve">Сельское поселение  Брянское</t>
  </si>
  <si>
    <t xml:space="preserve">с. Брянск</t>
  </si>
  <si>
    <t xml:space="preserve">ул. Энергетическая, 15</t>
  </si>
  <si>
    <t xml:space="preserve">52.02396       106.53030</t>
  </si>
  <si>
    <t xml:space="preserve">бетон</t>
  </si>
  <si>
    <t xml:space="preserve">не зарегистрированы</t>
  </si>
  <si>
    <t xml:space="preserve">жители МКД</t>
  </si>
  <si>
    <t xml:space="preserve">Распоряжение Администрации МО "Кабанский район" от 30.12.2019 г. №533</t>
  </si>
  <si>
    <t xml:space="preserve">ул.Вокзальная</t>
  </si>
  <si>
    <t xml:space="preserve">52.02060       106.52342</t>
  </si>
  <si>
    <t xml:space="preserve">жители ул.Вокзальная</t>
  </si>
  <si>
    <t xml:space="preserve">ул. Истомина, 94 (МАУК "Брянский ИКЦ"</t>
  </si>
  <si>
    <t xml:space="preserve">52.02101      106.51543</t>
  </si>
  <si>
    <t xml:space="preserve">МАУК "Брянский ИКЦ"</t>
  </si>
  <si>
    <t xml:space="preserve">ул.Истомина,60Б (магазин "Мастерок"</t>
  </si>
  <si>
    <t xml:space="preserve">52.033568     106.867509</t>
  </si>
  <si>
    <t xml:space="preserve">твердое водонепронициемое покрытие</t>
  </si>
  <si>
    <t xml:space="preserve">ИП Брянский А.П                                      ОГРНИП 311032727900451</t>
  </si>
  <si>
    <t xml:space="preserve">магазин "Мастерок"    ул.Истомина,60Б  </t>
  </si>
  <si>
    <t xml:space="preserve">Распоряжение Администрации МО "Кабанский район" от   21.02.2024г. № 98</t>
  </si>
  <si>
    <t xml:space="preserve">с. Тресково</t>
  </si>
  <si>
    <t xml:space="preserve">ул. Братьев Шашиных, д. 40А (МАДОУ детский сад "Колосок"</t>
  </si>
  <si>
    <t xml:space="preserve">52.02399        106.53918</t>
  </si>
  <si>
    <t xml:space="preserve">МАДОУ детский сад "Колосок" ОГРН 1020300667529</t>
  </si>
  <si>
    <t xml:space="preserve">детский сад "Колосок"</t>
  </si>
  <si>
    <t xml:space="preserve">ул. Горбова, 161Б (МБОУ "Брянская СОШ"</t>
  </si>
  <si>
    <t xml:space="preserve">52.0239             106.5311</t>
  </si>
  <si>
    <t xml:space="preserve">МБОУ "Брянская СОШ" ОГРН 1020300667507</t>
  </si>
  <si>
    <t xml:space="preserve">Брянская СОШ</t>
  </si>
  <si>
    <t xml:space="preserve">ул.Горбова, 161 А Администрация МО СП "Брянское"</t>
  </si>
  <si>
    <t xml:space="preserve">52.0241            106.5314</t>
  </si>
  <si>
    <t xml:space="preserve">Администрация МО СП "Брянское"</t>
  </si>
  <si>
    <t xml:space="preserve">ул. Шашина, 53 (МАУК "Брянский ИКЦ")</t>
  </si>
  <si>
    <t xml:space="preserve">52.02399       106.51543</t>
  </si>
  <si>
    <t xml:space="preserve">ул.Учительская,д.6 (шиномонтаж)</t>
  </si>
  <si>
    <t xml:space="preserve">52.042741     106.884720</t>
  </si>
  <si>
    <t xml:space="preserve">ИП  Карабицина О.Г</t>
  </si>
  <si>
    <t xml:space="preserve">ИП  Карабицина О.Г ( шиномонтаж)</t>
  </si>
  <si>
    <t xml:space="preserve">Распоряжение Администрации МО "Кабанский район" от 05.07.2024 г. № 352</t>
  </si>
  <si>
    <t xml:space="preserve">1.2.</t>
  </si>
  <si>
    <t xml:space="preserve">Сельское поселение Кабанское</t>
  </si>
  <si>
    <t xml:space="preserve">с. Кабанск</t>
  </si>
  <si>
    <t xml:space="preserve">ул. 1 квартал, 4</t>
  </si>
  <si>
    <t xml:space="preserve">52.049463116340455106.65638899999952</t>
  </si>
  <si>
    <t xml:space="preserve">Жители МКД 1 квартал, д. 1,2,3,4,5</t>
  </si>
  <si>
    <t xml:space="preserve">пер. Больничный, 1</t>
  </si>
  <si>
    <t xml:space="preserve">52.04877457737222 106.65947351918525</t>
  </si>
  <si>
    <t xml:space="preserve">Жители МКД пер. Больничный, д.1, МКД Кирова, д. 12, 14</t>
  </si>
  <si>
    <t xml:space="preserve">ул. 8 Марта, 21</t>
  </si>
  <si>
    <t xml:space="preserve">52.048116302217785106.65586416122936</t>
  </si>
  <si>
    <t xml:space="preserve">Жители МКД 8 Марта д. 21, 1 квартал д. 6</t>
  </si>
  <si>
    <t xml:space="preserve">ул. 8 Марта, 5</t>
  </si>
  <si>
    <t xml:space="preserve">52.05006253690579 106.65491477049937</t>
  </si>
  <si>
    <t xml:space="preserve">Жители МКД 8 марта, д. 5</t>
  </si>
  <si>
    <t xml:space="preserve">ул. 8 Марта, 20</t>
  </si>
  <si>
    <t xml:space="preserve">52.04885988017576 106.65412244774276</t>
  </si>
  <si>
    <t xml:space="preserve">Жители МКД 8 Марта, д. 20, 22</t>
  </si>
  <si>
    <t xml:space="preserve">ул. Совхозная, 18</t>
  </si>
  <si>
    <t xml:space="preserve">52.045676860526925 106.65695791135454</t>
  </si>
  <si>
    <t xml:space="preserve">Жители МКД Совхозная, д. 18</t>
  </si>
  <si>
    <t xml:space="preserve">ул. 1 Мая, 38</t>
  </si>
  <si>
    <t xml:space="preserve">52.04686960876422 106.65082089814642</t>
  </si>
  <si>
    <t xml:space="preserve">Жители МКД 1 мая, д. 38</t>
  </si>
  <si>
    <t xml:space="preserve">ул. 2-й квартал, 1</t>
  </si>
  <si>
    <t xml:space="preserve">52.05799235408205 106.65037343187537</t>
  </si>
  <si>
    <t xml:space="preserve">Жители МКД 2-й квартал, д. 1,2,3,4,5</t>
  </si>
  <si>
    <t xml:space="preserve">ул. Октябрьская, 8</t>
  </si>
  <si>
    <t xml:space="preserve">52.052840744570204 106.65768241467947</t>
  </si>
  <si>
    <t xml:space="preserve">Жители МКД Октябрьская, д. 8, Деловой центр</t>
  </si>
  <si>
    <t xml:space="preserve">ул. Октябрьская,22</t>
  </si>
  <si>
    <t xml:space="preserve">52.05416 106.65453</t>
  </si>
  <si>
    <t xml:space="preserve">бнтон</t>
  </si>
  <si>
    <t xml:space="preserve">ИП Калашников Н.С 030954177729 ( магазин FixPrice)</t>
  </si>
  <si>
    <t xml:space="preserve">Распоряжение Администрации МО "Кабанский район"  от 23.10.2024  № 538</t>
  </si>
  <si>
    <t xml:space="preserve">ул. Октябрьская, 87</t>
  </si>
  <si>
    <t xml:space="preserve">52.0625541129866 106.64003314351557</t>
  </si>
  <si>
    <t xml:space="preserve">Жители МКД , Октябрьская,  д. 87</t>
  </si>
  <si>
    <t xml:space="preserve">ул. Кирова, 6</t>
  </si>
  <si>
    <t xml:space="preserve">52.050008069633456 106.65758030422727</t>
  </si>
  <si>
    <t xml:space="preserve">Жители МКД Кирова, д.4,6</t>
  </si>
  <si>
    <t xml:space="preserve">ул. Кирова, 10 (МБУ ЦХТО Администрации МО Кабанский район")</t>
  </si>
  <si>
    <t xml:space="preserve">52.050027106.658761</t>
  </si>
  <si>
    <t xml:space="preserve">МБУ "ЦХТО Администрации МО "Кабанский район" и ее структурных подразделений</t>
  </si>
  <si>
    <t xml:space="preserve">Распоряжение Администрации МО "Кабанский район" от 07.08.2023 г. № 397</t>
  </si>
  <si>
    <t xml:space="preserve">ул.Кирова,110 ( ИП Третьяков А.Н)</t>
  </si>
  <si>
    <t xml:space="preserve">52.04427069525316, 106.67539389087673</t>
  </si>
  <si>
    <t xml:space="preserve">ИП Третьяков А.Н, 671200,РБ Кабанский район,с.Кабанск,ул.Кирова,110                                           ОГРН 316032700064869</t>
  </si>
  <si>
    <t xml:space="preserve">Распоряжение Администрации МО "Кабанский район" от  12.12.2023 г. № 621</t>
  </si>
  <si>
    <t xml:space="preserve">ул.Спортивная,21А (стадион "Колос" им.Жилина В.И)</t>
  </si>
  <si>
    <t xml:space="preserve">52.052245106.667401</t>
  </si>
  <si>
    <t xml:space="preserve">МАУ "Дирекция спортивных сооружений" МО"Кабанский район" РБ</t>
  </si>
  <si>
    <t xml:space="preserve">МАУ "Дирекция спортивных сооружений" МО"Кабанский район" РБ (стадион "Колос" им.Жилина В.И)</t>
  </si>
  <si>
    <t xml:space="preserve">ул. Ю. Коммунаров, 32</t>
  </si>
  <si>
    <t xml:space="preserve">52.05436445648996 106.65392729695837</t>
  </si>
  <si>
    <t xml:space="preserve">Жители МКД Ю.Коммунаров, д. 32</t>
  </si>
  <si>
    <t xml:space="preserve">ул.Ленина, 4/3</t>
  </si>
  <si>
    <t xml:space="preserve">106.65611475465, 52.052093478103</t>
  </si>
  <si>
    <t xml:space="preserve">Потребительское общество "Посольское"                                        ОГРН 1020300666044</t>
  </si>
  <si>
    <t xml:space="preserve">ИП "Соловьева О.П",Кабанск,ул.Ленина,4/3</t>
  </si>
  <si>
    <t xml:space="preserve">ул. Ленина, 10</t>
  </si>
  <si>
    <t xml:space="preserve">52.052126402876404 106.65296687962092</t>
  </si>
  <si>
    <t xml:space="preserve">Жители МКД Ленина, д.8, 10</t>
  </si>
  <si>
    <t xml:space="preserve">ул. Ленина, 21</t>
  </si>
  <si>
    <t xml:space="preserve">52.049703356695375 106.65146485515449</t>
  </si>
  <si>
    <t xml:space="preserve">Жители МКД Ленина, д.9, 11, 13, 15, 21, 23</t>
  </si>
  <si>
    <t xml:space="preserve">ул. Ленина, 31</t>
  </si>
  <si>
    <t xml:space="preserve">52.048274382653716 106.65052055092545 </t>
  </si>
  <si>
    <t xml:space="preserve">Жители МКД Ленина, д.31, 35</t>
  </si>
  <si>
    <t xml:space="preserve">ул. Ленина, 35</t>
  </si>
  <si>
    <t xml:space="preserve">52.048890066168646 106.65087902712044  </t>
  </si>
  <si>
    <t xml:space="preserve">Жители МКД Ленина, д.17, 19, 25, 27, 29</t>
  </si>
  <si>
    <t xml:space="preserve">ул. Ленина, 33</t>
  </si>
  <si>
    <t xml:space="preserve">52.04843231780837 106.64773102579368</t>
  </si>
  <si>
    <t xml:space="preserve">Жители МКД Ленина, д.33, 37</t>
  </si>
  <si>
    <t xml:space="preserve">ул.Ленина, 67</t>
  </si>
  <si>
    <t xml:space="preserve">52.046247,106.643204</t>
  </si>
  <si>
    <t xml:space="preserve">ИП "Сагалеева В.В", Кабанск, ул.Ленина,67</t>
  </si>
  <si>
    <t xml:space="preserve">ИП "Сагалеева В.В"</t>
  </si>
  <si>
    <t xml:space="preserve">Распоряжение Администрации МО "Кабанский район"  № 166 от 12.04.2023г</t>
  </si>
  <si>
    <t xml:space="preserve">ул.Ленина, 67Ж</t>
  </si>
  <si>
    <t xml:space="preserve">52.045978672219       106.64387429097</t>
  </si>
  <si>
    <t xml:space="preserve">ИП "Колобов А.Б" (пункт приема и отгрузки древесины),с.Кабанск,ул.Ленина,67Ж</t>
  </si>
  <si>
    <t xml:space="preserve">ИП "Колобов А.Б" (пункт приема и отгрузки древесины)</t>
  </si>
  <si>
    <t xml:space="preserve">ул. Октябрьская, 83-а (МАДОУ детский сад "Успех")</t>
  </si>
  <si>
    <t xml:space="preserve">52.060970606441145 106.64215755952418</t>
  </si>
  <si>
    <t xml:space="preserve">МАДОУ детский сад "Успех", ОГРН-  1020300666682, Фактический адрес: РБ, Кабанский район, с. Кабанск, Октябрьская, 83 а</t>
  </si>
  <si>
    <t xml:space="preserve">Детский сад Успех</t>
  </si>
  <si>
    <t xml:space="preserve">ул.Октябрьская, 14 (Аптека № 7 ГП РБ "Бурятфармация")</t>
  </si>
  <si>
    <t xml:space="preserve">52.05341 с.ш. 106.65514 в.д.</t>
  </si>
  <si>
    <t xml:space="preserve">Аптека № 7 ГП "Бурят-Фармация",с.Кабанск, ул.Октябрьская,14 ИНН 0323037270</t>
  </si>
  <si>
    <t xml:space="preserve">Распоряжение Администрации МО "Кабанский район" от  21.11.2024 г. № 583</t>
  </si>
  <si>
    <t xml:space="preserve">ул.Октябрьская д 2а ( ТЦ "Пятый элемент")</t>
  </si>
  <si>
    <t xml:space="preserve">52.05231с.ш106.659515в.д</t>
  </si>
  <si>
    <t xml:space="preserve">ТЦ "Пятый элемент" ул.Октябрьская д 2а ИП Титов И.Н</t>
  </si>
  <si>
    <t xml:space="preserve">ТЦ "Пятый элемент"</t>
  </si>
  <si>
    <t xml:space="preserve">Распоряжение Администрации МО "Кабанский район" от 27.09.2023  г. № 475</t>
  </si>
  <si>
    <t xml:space="preserve">ул. 8 Марта, 7 (МАДОУ "Детский сад №15 с. Кабанск")</t>
  </si>
  <si>
    <t xml:space="preserve">52.04996438523609 106.65519611904818 </t>
  </si>
  <si>
    <t xml:space="preserve">МАДОУ "детский сад №15 с. Кабанск", ОГРН- 1020300666704, Фактический адрес: РБ, Кабанский район, с. Кабанск, 8 Марта, 7</t>
  </si>
  <si>
    <t xml:space="preserve">Детский сад №15</t>
  </si>
  <si>
    <t xml:space="preserve">ул. 8 Марта, 1 (МАОУ "Кабанская СОШ")</t>
  </si>
  <si>
    <t xml:space="preserve">52.050919458532796 106.65646799140147</t>
  </si>
  <si>
    <t xml:space="preserve">МАОУ "Кабанская СОШ", ОГРН- 1020300666781, Фактический адрес: РБ, Кабанский район, с. Кабанск, 8 Марта, 1</t>
  </si>
  <si>
    <t xml:space="preserve">МАОУ "Кабанская СОШ"</t>
  </si>
  <si>
    <t xml:space="preserve">ул. Ленина, 5 (МАОУДО "Кабанский ДДТ")</t>
  </si>
  <si>
    <t xml:space="preserve">52.05121407814177 106.65389154232486</t>
  </si>
  <si>
    <t xml:space="preserve">МАУДО "Кабанский ДДТ", ОГРН- 1020300667012, Фактический адрес: РБ, Кабанский район, с. Кабанск, Ленина, 5 </t>
  </si>
  <si>
    <t xml:space="preserve">МАУДО "Кабанский ДДТ"</t>
  </si>
  <si>
    <t xml:space="preserve">ул. Школьная, 37 (МАОУ "Еланская НОШ")</t>
  </si>
  <si>
    <t xml:space="preserve">51.99823700579982 106.68592445766731</t>
  </si>
  <si>
    <t xml:space="preserve">МАОУ "Детский сад- школа с. Елань", ОГРН- 1020300666924, Фактический адрес: РБ, Кабанский район, с. Елань, Школьная, 37</t>
  </si>
  <si>
    <t xml:space="preserve">МАОУ "Детский сад- школа с. Елань"</t>
  </si>
  <si>
    <t xml:space="preserve">ул. Кооперативная, 2 (МАУ "Районный Дом культуры"</t>
  </si>
  <si>
    <t xml:space="preserve">52.05215947620195 106.65588328836034</t>
  </si>
  <si>
    <t xml:space="preserve">МАУ «Районный Дом культуры», ОГРН- 1090309000110, Фактический адрес: РБ, Кабанский район, с. Кабанск, Кооперативная, 2</t>
  </si>
  <si>
    <t xml:space="preserve">МАУ «Районный Дом культуры»</t>
  </si>
  <si>
    <t xml:space="preserve">ул. Маяковского, 1 (Филиал ГБУ "МФЦ РБ" по Кабанскому району)</t>
  </si>
  <si>
    <t xml:space="preserve">52.051865          106.660435</t>
  </si>
  <si>
    <t xml:space="preserve">МУП "Исток", ОГРН- 1220300004121, Фактический адрес: РБ, Кабанский район, с. Кабанск, ул. Маяковского, 1</t>
  </si>
  <si>
    <t xml:space="preserve">МУП "Исток", Филиал ГБУ "МФЦ РБ" по Кабанскому району</t>
  </si>
  <si>
    <t xml:space="preserve">Распоряжение Администрации МО "Кабанский район" от 07.02.2023 г. №38</t>
  </si>
  <si>
    <t xml:space="preserve">ул. Строительная, 12 (Кабанский филиал БУ ветеринарии "БРСББЖ")</t>
  </si>
  <si>
    <t xml:space="preserve">52.057562          106.656254</t>
  </si>
  <si>
    <t xml:space="preserve">Кабанский филиал БУ ветеринарии "БРСББЖ", ОГРН- 1040302968276, Фактический адрес: РБ, Кабанский район, с. Кабанск, ул. Строительная, 12</t>
  </si>
  <si>
    <t xml:space="preserve">Кабанский филиал БУ ветеринарии "БРСББЖ"</t>
  </si>
  <si>
    <t xml:space="preserve">ул. Октябрьская, 32 (МКУ "Хозяйственно-технический комплекс" МО СП "Кабанское")</t>
  </si>
  <si>
    <t xml:space="preserve">52.3175                  106.41313</t>
  </si>
  <si>
    <t xml:space="preserve">Муниципальное казенное учреждение ""Хозяйственно-технический комплекс" МО СП "Кабанское", ОГРН-1100327001455, Фактическкий адрес: РБ, Кабанский район, с. Кабанск, ул. Октябрьская 8</t>
  </si>
  <si>
    <t xml:space="preserve">Муниципальное казенное учреждение ""Хозяйственно-технический комплекс" МО СП "Кабанское"</t>
  </si>
  <si>
    <t xml:space="preserve">ул. Октябрьская, 5 (Бурятский филиал АО "Россельхозбанк")</t>
  </si>
  <si>
    <t xml:space="preserve">51.96938733106.329895584</t>
  </si>
  <si>
    <t xml:space="preserve">Бурятский филиал АО "Россельхозбанк", ОГРН 1027700942890, фактический адрес РБ Кабанский район,с.Кабанск, ул.Октябрьская,д.5</t>
  </si>
  <si>
    <t xml:space="preserve">Бурятский филиал АО "Россельхозбанк", РБ Кабанский район,с.Кабанск, ул.Октябрьская,д.5</t>
  </si>
  <si>
    <t xml:space="preserve">Распоряжение Администрации МО "Кабанский район" от 26.10.2023 г. № 529</t>
  </si>
  <si>
    <t xml:space="preserve">ул. Октябрьская, 10 (ОМВД РФ по Кабанскому району)</t>
  </si>
  <si>
    <t xml:space="preserve">52.053544                    106.657228</t>
  </si>
  <si>
    <t xml:space="preserve">ОМВД РФ по Кабанскому району, ОГРН- 1020300665901, Фактический адрес: РБ, Кабанский район, с. Кабанск, ул. Октябрьская 10</t>
  </si>
  <si>
    <t xml:space="preserve">Отдел МВД РФ по Кабанскому району</t>
  </si>
  <si>
    <t xml:space="preserve">ул. 1 Мая, 3 (ОВМ ОМВД РФ по Кабанскому району)</t>
  </si>
  <si>
    <t xml:space="preserve">52.050461                 106.653366</t>
  </si>
  <si>
    <t xml:space="preserve">пер. Октябрьский, 15 (ГИБДД ОМВД РФ по Кабанскому району"</t>
  </si>
  <si>
    <t xml:space="preserve">52.064839                   106.646532</t>
  </si>
  <si>
    <t xml:space="preserve">ФГБУ "Управление "Бурятмелиоводхоз" (передано в безвозмездное пользование ОМВД РФ по Кабанскому району), ОГРН- 1020300665901, Фактический адрес: РБ, Кабанский район, с. Кабанск, ул. Октябрьская 10</t>
  </si>
  <si>
    <t xml:space="preserve">ул. Строительная, 14 (Росрыболовство)</t>
  </si>
  <si>
    <t xml:space="preserve">52.327             106.3920</t>
  </si>
  <si>
    <t xml:space="preserve">Ангаро-Байкальское территориальное управление Федерального агентства по рыболовству, ОГРН- 1070326002878, Фактический адрес: РБ, г. Улан-Удэ, ул. Хахалова, д. 4 б</t>
  </si>
  <si>
    <t xml:space="preserve">Ангаро-Байкальское территориальное управление Федерального агентства по рыболовству</t>
  </si>
  <si>
    <t xml:space="preserve">ул.Ленина , сооружение 83</t>
  </si>
  <si>
    <t xml:space="preserve">52.042275  106636274</t>
  </si>
  <si>
    <t xml:space="preserve">ООО "Вершина Эксплуатация" ОГРН 1187746121991 РБ Кабанкий район,с.Кабанск, ул.Ленина сооружение № 83</t>
  </si>
  <si>
    <t xml:space="preserve">ООО "Вершина Эксплуатация" РБ Кабанкий район,с.Кабанск, ул.Ленина сооружение № 83</t>
  </si>
  <si>
    <t xml:space="preserve">Распоряжение Администрации МО "Кабанский район" от  30.05.2024 г. № 298</t>
  </si>
  <si>
    <t xml:space="preserve">с. Нюки</t>
  </si>
  <si>
    <t xml:space="preserve">ул. Трактовая, 8А (МАОУ "Нюкская ООШ"</t>
  </si>
  <si>
    <t xml:space="preserve">52.0303594557868 106.70523840740888</t>
  </si>
  <si>
    <t xml:space="preserve">МАОУ "Нюкская ООШ", ОГРН- 1020300666440, Фактический адрес: РБ, Кабанский район, с. Нюки, Трактовая, 8 А</t>
  </si>
  <si>
    <t xml:space="preserve">МАОУ "Нюкская ООШ"</t>
  </si>
  <si>
    <t xml:space="preserve">1.3.</t>
  </si>
  <si>
    <t xml:space="preserve">Сельское поселение Клюевское</t>
  </si>
  <si>
    <t xml:space="preserve">п. Клюевка</t>
  </si>
  <si>
    <t xml:space="preserve">ул. Речная, д. 5</t>
  </si>
  <si>
    <t xml:space="preserve">51.687266               105.771756</t>
  </si>
  <si>
    <t xml:space="preserve">жители поселения</t>
  </si>
  <si>
    <t xml:space="preserve">ул. Речная, д. 46</t>
  </si>
  <si>
    <t xml:space="preserve">51.689011             105.775455</t>
  </si>
  <si>
    <t xml:space="preserve">ул. Набережная, д. 13</t>
  </si>
  <si>
    <t xml:space="preserve">51.691063                      105.764662</t>
  </si>
  <si>
    <t xml:space="preserve">ул. Парижской Коммуны, д. 12</t>
  </si>
  <si>
    <t xml:space="preserve">51.689129             105.762103</t>
  </si>
  <si>
    <t xml:space="preserve">ул. Байкальская, д. 10</t>
  </si>
  <si>
    <t xml:space="preserve">51.686629               105.769367</t>
  </si>
  <si>
    <t xml:space="preserve">ул. Первомайская, д. 11</t>
  </si>
  <si>
    <t xml:space="preserve">51.687367                   105.764228</t>
  </si>
  <si>
    <t xml:space="preserve">ул. Железнодорожная, д. 2</t>
  </si>
  <si>
    <t xml:space="preserve">51.688045             105.757297</t>
  </si>
  <si>
    <t xml:space="preserve">ул. Железодорожная, д. 17</t>
  </si>
  <si>
    <t xml:space="preserve">51.689362                      105.763112</t>
  </si>
  <si>
    <t xml:space="preserve">ул. Железнодорожная, д. 11</t>
  </si>
  <si>
    <t xml:space="preserve">51.689158                 105.758989</t>
  </si>
  <si>
    <t xml:space="preserve">ул. Лесная, д. 24</t>
  </si>
  <si>
    <t xml:space="preserve">51.684181              105.759496</t>
  </si>
  <si>
    <t xml:space="preserve">ул. Рабочая, д.44</t>
  </si>
  <si>
    <t xml:space="preserve">51.685569                 105.768221</t>
  </si>
  <si>
    <t xml:space="preserve">ул. Новый переулок, д. 3</t>
  </si>
  <si>
    <t xml:space="preserve">51.687413                 105.761545</t>
  </si>
  <si>
    <t xml:space="preserve">ул. Победы, д. 2</t>
  </si>
  <si>
    <t xml:space="preserve">51.688831             105.758547</t>
  </si>
  <si>
    <t xml:space="preserve">ул. 9 января</t>
  </si>
  <si>
    <t xml:space="preserve">51.686429                         105.765268</t>
  </si>
  <si>
    <t xml:space="preserve">ул. Железнодорожная, 11</t>
  </si>
  <si>
    <t xml:space="preserve">51.689158            105.758989</t>
  </si>
  <si>
    <t xml:space="preserve">ул. Школьная, 1 (МБОУ "Клюевская СОШ")</t>
  </si>
  <si>
    <t xml:space="preserve">51.688100     105.766869</t>
  </si>
  <si>
    <t xml:space="preserve">Жители поселения</t>
  </si>
  <si>
    <t xml:space="preserve">п. Ивановка</t>
  </si>
  <si>
    <t xml:space="preserve">ул. Станционная, 3</t>
  </si>
  <si>
    <t xml:space="preserve">51.652653            105.586697</t>
  </si>
  <si>
    <t xml:space="preserve">ул. Станционная, 6</t>
  </si>
  <si>
    <t xml:space="preserve">51.652427                105.587921</t>
  </si>
  <si>
    <t xml:space="preserve">1.4.</t>
  </si>
  <si>
    <t xml:space="preserve">Сельское поселение Сухинское</t>
  </si>
  <si>
    <t xml:space="preserve">с. Сухая</t>
  </si>
  <si>
    <t xml:space="preserve">ул. Байкальская,108</t>
  </si>
  <si>
    <t xml:space="preserve">52.551605             107.123889</t>
  </si>
  <si>
    <t xml:space="preserve">местные жители ул.Байкальская</t>
  </si>
  <si>
    <t xml:space="preserve">ул. Байкальская, 99</t>
  </si>
  <si>
    <t xml:space="preserve">52.550588                 107.115002</t>
  </si>
  <si>
    <t xml:space="preserve">база отдыха "Саган Морин"</t>
  </si>
  <si>
    <t xml:space="preserve">ул. Школьная, 9</t>
  </si>
  <si>
    <t xml:space="preserve">52.546224            107.104506</t>
  </si>
  <si>
    <t xml:space="preserve">местные жители ул.Школьная</t>
  </si>
  <si>
    <t xml:space="preserve">ул. Байкальская, 2</t>
  </si>
  <si>
    <t xml:space="preserve">52.533593                107.089377</t>
  </si>
  <si>
    <t xml:space="preserve">ул. Нагорная, 5 (МАОУ "СухинскаяСОШ")</t>
  </si>
  <si>
    <t xml:space="preserve">52.543671               107.115493</t>
  </si>
  <si>
    <t xml:space="preserve">-</t>
  </si>
  <si>
    <t xml:space="preserve">МАОУ "Сухинская СОШ", ОГРН- 1020300667661, Фактический адрес: РБ, Кабанский район, с. Сухая, ул. Нагорная, 5</t>
  </si>
  <si>
    <t xml:space="preserve">ТК "Парк Сагаан Морин"</t>
  </si>
  <si>
    <t xml:space="preserve">ул. Байкальская, 101 (ТК "Парк Сагаан Морин")</t>
  </si>
  <si>
    <t xml:space="preserve">52.5526761         106.1245350</t>
  </si>
  <si>
    <t xml:space="preserve">Асалханова Анжела Львовна, ОГРН- 304032603500072, Фактический адрес: РБ, Кабанский район, с. Сухая, ул. Байкальская, 101</t>
  </si>
  <si>
    <t xml:space="preserve">с.Сухая,местность Загза</t>
  </si>
  <si>
    <t xml:space="preserve">52.521575, 107.059197</t>
  </si>
  <si>
    <t xml:space="preserve">МАУ ДО ДООЦ "Байкальские волны" г.Улан-Удэ, ОГРН 1020300981360,Фактический адрес: Кабанский район, с.Сухая, местность "Загза"</t>
  </si>
  <si>
    <t xml:space="preserve">МАУ ДО ДООЦ "Байкальские волны"</t>
  </si>
  <si>
    <t xml:space="preserve">с. Заречье</t>
  </si>
  <si>
    <t xml:space="preserve">ул. Садовая,1</t>
  </si>
  <si>
    <t xml:space="preserve">52.557124         107.146072</t>
  </si>
  <si>
    <t xml:space="preserve">местные жители с.Заречье ул.Садовая</t>
  </si>
  <si>
    <t xml:space="preserve">Распоряжение Администрации МО "Кабанский район" от 30.12.2019 г. №534</t>
  </si>
  <si>
    <t xml:space="preserve">ул. Полевая, 6</t>
  </si>
  <si>
    <t xml:space="preserve">52.555785                     107.154202</t>
  </si>
  <si>
    <t xml:space="preserve">местные жители ул.Полевая</t>
  </si>
  <si>
    <t xml:space="preserve">Распоряжение Администрации МО "Кабанский район" от 30.12.2019 г. №535</t>
  </si>
  <si>
    <t xml:space="preserve">ул. Садовая,37</t>
  </si>
  <si>
    <t xml:space="preserve">52.551584               107.155655</t>
  </si>
  <si>
    <t xml:space="preserve">Распоряжение Администрации МО "Кабанский район" от 30.12.2019 г. №536</t>
  </si>
  <si>
    <t xml:space="preserve">ул. Садовая, 63</t>
  </si>
  <si>
    <t xml:space="preserve">52.551554                 107.155451</t>
  </si>
  <si>
    <t xml:space="preserve">Распоряжение Администрации МО "Кабанский район" от 30.12.2019 г. №537</t>
  </si>
  <si>
    <t xml:space="preserve">ул. Речная, 71</t>
  </si>
  <si>
    <t xml:space="preserve">52.544268            107.159169</t>
  </si>
  <si>
    <t xml:space="preserve">местные жители с.Заречье ул.Речная</t>
  </si>
  <si>
    <t xml:space="preserve">Распоряжение Администрации МО "Кабанский район" от 30.12.2019 г. №538</t>
  </si>
  <si>
    <t xml:space="preserve">с. Новый Энхэлук</t>
  </si>
  <si>
    <t xml:space="preserve">ул. Лесная,1</t>
  </si>
  <si>
    <t xml:space="preserve">52.543739               107.155532</t>
  </si>
  <si>
    <t xml:space="preserve">местные жители ул. Лесная</t>
  </si>
  <si>
    <t xml:space="preserve">Распоряжение Администрации МО "Кабанский район" от 30.12.2019 г. №539</t>
  </si>
  <si>
    <t xml:space="preserve">ул. Береговая, 28</t>
  </si>
  <si>
    <t xml:space="preserve">52.484245             106.962904</t>
  </si>
  <si>
    <t xml:space="preserve">туристы</t>
  </si>
  <si>
    <t xml:space="preserve">Распоряжение Администрации МО "Кабанский район" от 30.12.2019 г. №540</t>
  </si>
  <si>
    <t xml:space="preserve">ул. Береговая, д. 37А</t>
  </si>
  <si>
    <t xml:space="preserve">52.483474.106.964364</t>
  </si>
  <si>
    <t xml:space="preserve">Министерство Финансов РБ</t>
  </si>
  <si>
    <t xml:space="preserve">база отдыха п. Новый Энхэлук, ул.Береговая 37А</t>
  </si>
  <si>
    <t xml:space="preserve">Распоряжение Администрации МО "Кабанский район" от 27.09.2023 г. № 475</t>
  </si>
  <si>
    <t xml:space="preserve">ул. Геологическая,15</t>
  </si>
  <si>
    <t xml:space="preserve">52.4837005                 106.961767</t>
  </si>
  <si>
    <t xml:space="preserve">местные жители ул. Геологическая</t>
  </si>
  <si>
    <t xml:space="preserve">Распоряжение Администрации МО "Кабанский район" от 30.12.2019 г. №541</t>
  </si>
  <si>
    <t xml:space="preserve">ул. Таежная,22</t>
  </si>
  <si>
    <t xml:space="preserve">52.485093                     106.973122</t>
  </si>
  <si>
    <t xml:space="preserve">местные жители ул. Таёжная</t>
  </si>
  <si>
    <t xml:space="preserve">Распоряжение Администрации МО "Кабанский район" от 30.12.2019 г. №542</t>
  </si>
  <si>
    <t xml:space="preserve">ул. Южная, 2</t>
  </si>
  <si>
    <t xml:space="preserve">52.495306              106.994296</t>
  </si>
  <si>
    <t xml:space="preserve">местные жители ул. Южная</t>
  </si>
  <si>
    <t xml:space="preserve">Распоряжение Администрации МО "Кабанский район" от 30.12.2019 г. №543</t>
  </si>
  <si>
    <t xml:space="preserve">ул.Лесная,17</t>
  </si>
  <si>
    <t xml:space="preserve">52.483788, 106.968186</t>
  </si>
  <si>
    <t xml:space="preserve">ИП Гармаев Батор Базарович ИНН 032500403473 п.Новый Энхэлук,ул.Лесная,17</t>
  </si>
  <si>
    <t xml:space="preserve">ИП Гармаев Батор Базарович (гостевой дом "Байкальская солянка")</t>
  </si>
  <si>
    <t xml:space="preserve">ул. Солнечная,1а</t>
  </si>
  <si>
    <t xml:space="preserve">52.499909                    107.000017</t>
  </si>
  <si>
    <t xml:space="preserve">база отдыха "Теремки"</t>
  </si>
  <si>
    <t xml:space="preserve">Распоряжение Администрации МО "Кабанский район" от 30.12.2019 г. №544</t>
  </si>
  <si>
    <t xml:space="preserve">1.5.</t>
  </si>
  <si>
    <t xml:space="preserve">Сельское поселение Танхойское</t>
  </si>
  <si>
    <t xml:space="preserve">п. Танхой</t>
  </si>
  <si>
    <t xml:space="preserve">ул. Красногвардейская, д. 34</t>
  </si>
  <si>
    <t xml:space="preserve">51.32 5591                 105.07 0445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4</t>
  </si>
  <si>
    <t xml:space="preserve">Гостевой комплекс "Волонтерский"</t>
  </si>
  <si>
    <t xml:space="preserve">Распоряжение Администрации МО "Кабанский район" от 19.06.2020 г. №206</t>
  </si>
  <si>
    <t xml:space="preserve">в 5,81 км по направлению на юго-запад от ориентира здания, расположенного по ул. Центральная, д. 64</t>
  </si>
  <si>
    <t xml:space="preserve">51.32 1017                       105.01 3481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5</t>
  </si>
  <si>
    <t xml:space="preserve">Эколого-туристический комплекс "Омулевый"</t>
  </si>
  <si>
    <t xml:space="preserve">ул. Красногвардейская, д. 43</t>
  </si>
  <si>
    <t xml:space="preserve">51.32 4708                  105.07 1231</t>
  </si>
  <si>
    <t xml:space="preserve">Котельная</t>
  </si>
  <si>
    <t xml:space="preserve">51.32 4551                 105.07 030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6</t>
  </si>
  <si>
    <t xml:space="preserve">Административный комплекс</t>
  </si>
  <si>
    <t xml:space="preserve">ул. Портовая, уч. 37А</t>
  </si>
  <si>
    <t xml:space="preserve">51.33 4258         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7</t>
  </si>
  <si>
    <t xml:space="preserve">Гостевой комплекс "Окнами на Байкал"</t>
  </si>
  <si>
    <t xml:space="preserve">ул. Центральная, д. 7</t>
  </si>
  <si>
    <t xml:space="preserve">51.33 1057                  105.06 2850</t>
  </si>
  <si>
    <t xml:space="preserve">Визит-центр "Центральный"</t>
  </si>
  <si>
    <t xml:space="preserve">ул. Портовая, д. 37</t>
  </si>
  <si>
    <t xml:space="preserve">51.33 4656               105.08 0212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8</t>
  </si>
  <si>
    <t xml:space="preserve">Визит-центр "Байкал Заповедный"</t>
  </si>
  <si>
    <t xml:space="preserve">п. Речка Мишиха</t>
  </si>
  <si>
    <t xml:space="preserve">ул. Береговая, д. 5</t>
  </si>
  <si>
    <t xml:space="preserve">51.38 3641               105.31 4668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д. 39</t>
  </si>
  <si>
    <t xml:space="preserve">Эколого-туристический комплекс " Речка Мишиха"</t>
  </si>
  <si>
    <t xml:space="preserve">п/ст Переемная</t>
  </si>
  <si>
    <t xml:space="preserve">ул. Мира,2</t>
  </si>
  <si>
    <t xml:space="preserve">51.580340     105.246491</t>
  </si>
  <si>
    <t xml:space="preserve">нет</t>
  </si>
  <si>
    <t xml:space="preserve">МО СП "Танхойское", ОГРН- 1020300667694, Фактический адрес: РБ, Кабанский район, рп. Танхой, ул. Центральная 78</t>
  </si>
  <si>
    <t xml:space="preserve">Жители п/ст Переемная ул. Мира д 2</t>
  </si>
  <si>
    <t xml:space="preserve">1.6.</t>
  </si>
  <si>
    <t xml:space="preserve">Сельское поселение Твороговское</t>
  </si>
  <si>
    <t xml:space="preserve">с. Творогово</t>
  </si>
  <si>
    <t xml:space="preserve">2 квартал, д. 6</t>
  </si>
  <si>
    <t xml:space="preserve">52.170484          106.486863</t>
  </si>
  <si>
    <t xml:space="preserve">Жители 2 квартала и ул. Октябрьская</t>
  </si>
  <si>
    <t xml:space="preserve">2 квартал, 9 (МАДОУдетскийсад "Малыш")</t>
  </si>
  <si>
    <t xml:space="preserve">52.169506        106.488147</t>
  </si>
  <si>
    <t xml:space="preserve">МАДОУ детский сад "Малыш", ОГРН- 1020300666594, Фактический адрес: РБ, Кабанский район, с. Творогово, 2 квартал, 9</t>
  </si>
  <si>
    <t xml:space="preserve">Работники, воспитанники МАДОУ детский сад "Малыш"</t>
  </si>
  <si>
    <t xml:space="preserve">с. Шигаево</t>
  </si>
  <si>
    <t xml:space="preserve">3 квартал, д. 1, д. 2</t>
  </si>
  <si>
    <t xml:space="preserve">52.181333                   106.472443</t>
  </si>
  <si>
    <t xml:space="preserve">Жители дома №1, №2</t>
  </si>
  <si>
    <t xml:space="preserve">ул. Полевая,д.12</t>
  </si>
  <si>
    <t xml:space="preserve">52.183458                    106.465083</t>
  </si>
  <si>
    <t xml:space="preserve">Жители ул. Полевая</t>
  </si>
  <si>
    <t xml:space="preserve">ул. Школьная,2А (МАОУ "Шигаевская СОШ")</t>
  </si>
  <si>
    <t xml:space="preserve">52.182620                  106.471765</t>
  </si>
  <si>
    <t xml:space="preserve">МАОУ "Шигаевская СОШ", ОГРН- 1020300666616, Фактический адрес: РБ, Кабанский район, с. Шигаево, ул. Школьная, 2А</t>
  </si>
  <si>
    <t xml:space="preserve">Работники, учащиеся МАОУ "Шигаевская СОШ"</t>
  </si>
  <si>
    <t xml:space="preserve">с. Борки</t>
  </si>
  <si>
    <t xml:space="preserve">ул. Молодежная</t>
  </si>
  <si>
    <t xml:space="preserve">52.156848                   106.474031</t>
  </si>
  <si>
    <t xml:space="preserve">Жители улицы Молодежная</t>
  </si>
  <si>
    <t xml:space="preserve">1.7.</t>
  </si>
  <si>
    <t xml:space="preserve">Сельское поселение Шергинское</t>
  </si>
  <si>
    <t xml:space="preserve">с. Шергино</t>
  </si>
  <si>
    <t xml:space="preserve">ул. Садовая, 12 (МАДОУ детский сад с. Шергино)</t>
  </si>
  <si>
    <t xml:space="preserve">52.119460                106.731301</t>
  </si>
  <si>
    <t xml:space="preserve">МАДОУ "Детский сад с. Шергино", ОГРН- 1020300665736, Фактический адрес: РБ, Кабанский район, с. Шергино, ул. Садовая, 12</t>
  </si>
  <si>
    <t xml:space="preserve">Работники, воспитанники МАДОУ "Детский сад с. Шергино"</t>
  </si>
  <si>
    <t xml:space="preserve">ул. Школьная, 12 (МАОУ "Шергинская СОШ")</t>
  </si>
  <si>
    <t xml:space="preserve">52.0646                       106.4419</t>
  </si>
  <si>
    <t xml:space="preserve">МАОУ "Шергинская СОШ", ОГРН- 1020300666870, Фактический адрес: РБ, Кабанский район, с. Шергино, ул. Школьная, 12</t>
  </si>
  <si>
    <t xml:space="preserve">Работники, учащиеся МАОУ "Шергинская СОШ"</t>
  </si>
  <si>
    <t xml:space="preserve">улус Хандала</t>
  </si>
  <si>
    <t xml:space="preserve">ул. Братьев Мункуевых, 20А (МАОУ "Хандальнская НОШ")</t>
  </si>
  <si>
    <t xml:space="preserve">52.115062     106.709130</t>
  </si>
  <si>
    <t xml:space="preserve">МАОУ "Хандалинская НОШ" МО "Кабанский район" РБ, ОГРН- 1020300667540, Фактический адрес: РБ, Кабанский район, ул. Братьев Мункоевых, 20А</t>
  </si>
  <si>
    <t xml:space="preserve">Работники, учащиеся МАОУ "Хандалинская НОШ"</t>
  </si>
  <si>
    <t xml:space="preserve">1.8.</t>
  </si>
  <si>
    <t xml:space="preserve">Сельское поселение Посольское</t>
  </si>
  <si>
    <t xml:space="preserve">с. Посольское</t>
  </si>
  <si>
    <t xml:space="preserve">ул. Набережная, 50 (МАДОУ детский сад "Чайка")</t>
  </si>
  <si>
    <t xml:space="preserve">52.020237             106.184095</t>
  </si>
  <si>
    <t xml:space="preserve">МАДОУ детский сад "Чайка" с. Посольское, ОГРН- 1020300667573, Фактический адрес: РБ, Кабанский район, с. Посольское, ул. Набережная, 50</t>
  </si>
  <si>
    <t xml:space="preserve">Работники, воспитанники МАДОУ детский сад "Чайка"</t>
  </si>
  <si>
    <t xml:space="preserve">ул. Набережная,53 (МАОУ "Посольская СОШ")</t>
  </si>
  <si>
    <t xml:space="preserve">52.019919               106.182540</t>
  </si>
  <si>
    <t xml:space="preserve">МАОУ "Посольская СОШ", ОГРН- 1020300666858, Фактический адрес: РБ, Кабанский район, с. Посольское, ул. Набережная, 53</t>
  </si>
  <si>
    <t xml:space="preserve">Работники , учащиеся МАОУ "Посольская СОШ"</t>
  </si>
  <si>
    <t xml:space="preserve">1.9.</t>
  </si>
  <si>
    <t xml:space="preserve">Сельское поселение Оймурское</t>
  </si>
  <si>
    <t xml:space="preserve">с. Оймур</t>
  </si>
  <si>
    <t xml:space="preserve">ул. Октябрьская,6Б (МАДОУ детский сад "Ладушки")</t>
  </si>
  <si>
    <t xml:space="preserve">52.323894              106.835652</t>
  </si>
  <si>
    <t xml:space="preserve">грунт</t>
  </si>
  <si>
    <t xml:space="preserve">МАДОУ детский сад "Ладушки" с. Оймур, ОГРН- 1020300665681, Фактический адрес: РБ, Кабанский район, с. Оймур, ул. Октябрьская, 6Б</t>
  </si>
  <si>
    <t xml:space="preserve">Работники, воспитанники МАДОУ детский сад "Ладушки" с. Оймур</t>
  </si>
  <si>
    <t xml:space="preserve">ул. Октябрьская, 4Б (МАОУ "Оймурская СОШ")</t>
  </si>
  <si>
    <t xml:space="preserve">52.3308144     106.8366216</t>
  </si>
  <si>
    <t xml:space="preserve">МАОУ "Оймурская СОШ", ОГРН- 1020300666792, Фактический адрес: РБ, Кабанский район, с. Оймур, ул. Октябрьская, 4Б</t>
  </si>
  <si>
    <t xml:space="preserve">Работники, учащиеся МАОУ "Оймурская СОШ"</t>
  </si>
  <si>
    <t xml:space="preserve">ул.Советская,1б(магазин Хлебо-Дар)</t>
  </si>
  <si>
    <t xml:space="preserve">52.3325602 106.8353137</t>
  </si>
  <si>
    <t xml:space="preserve">ИП "Хлебодарова М.В"ОГРН 318032700019680 Фактический адрес: с.Оймур,ул.Советская,д.1б</t>
  </si>
  <si>
    <t xml:space="preserve">Распоряжение Администрации МО "Кабанский район" от 26.10.2023  г. № 529</t>
  </si>
  <si>
    <t xml:space="preserve">ул.Советская,57(магазин Хлебо-Дар+)</t>
  </si>
  <si>
    <t xml:space="preserve">52.3239025 106.8274210</t>
  </si>
  <si>
    <t xml:space="preserve">ИП "Хлебодарова М.В"ОГРН 318032700019680 Фактический адрес: с.Оймур,ул.Советская,д.57</t>
  </si>
  <si>
    <t xml:space="preserve">ул.Октябрьская,4 (МО СП "Оймурское"</t>
  </si>
  <si>
    <t xml:space="preserve">52.3314927 106.8358478</t>
  </si>
  <si>
    <t xml:space="preserve">МО СП "Оймурское" ОГРН 1020300667090 Фактический адрес: с.Оймур, ул.Октябрьская,4</t>
  </si>
  <si>
    <t xml:space="preserve">Распоряжение Администрации МО "Кабанский район" от          №</t>
  </si>
  <si>
    <t xml:space="preserve">1.10</t>
  </si>
  <si>
    <t xml:space="preserve">Сельское поселение Ранжуровское</t>
  </si>
  <si>
    <t xml:space="preserve">с. Ранжурово</t>
  </si>
  <si>
    <t xml:space="preserve">ул. Трактовая,17в (МАОУ "Ранжуровская НОШ")</t>
  </si>
  <si>
    <t xml:space="preserve">52.176234            106.420902</t>
  </si>
  <si>
    <t xml:space="preserve">щебень</t>
  </si>
  <si>
    <t xml:space="preserve">МАОУ "Ранжуровская НОШ", ОГРН- 1020300667056, Фактический адрес: РБ, Кабанский район, улус Ранжурово, ул. Трактовая, 17В</t>
  </si>
  <si>
    <t xml:space="preserve">Работники, учащиеся МАОУ "Ранжуровская НОШ"</t>
  </si>
  <si>
    <t xml:space="preserve">с.Степной Дворец</t>
  </si>
  <si>
    <t xml:space="preserve">ул. Трактовая,23 (МАОУ "Степно-Дворецкая ООШ"</t>
  </si>
  <si>
    <t xml:space="preserve">52.170517                                               106.400969</t>
  </si>
  <si>
    <t xml:space="preserve">МАОУ "Степно-Дворецкая ООШ",ОГРН 1020300667067,с.Степной Дворец, ул.Трактовая ,23</t>
  </si>
  <si>
    <t xml:space="preserve">Работники, учащиеся МАОУ "Степно-Дворецкая ООШ"</t>
  </si>
  <si>
    <t xml:space="preserve">с. Истомино</t>
  </si>
  <si>
    <t xml:space="preserve">ул. Школьная, д. б/н (БИП СО РАН)</t>
  </si>
  <si>
    <t xml:space="preserve">52.133802       106.298109</t>
  </si>
  <si>
    <t xml:space="preserve">Федеральное государственное бюджетное учреждение науки Байкальский институт природопользования Сибирского отделения Российской академии наук (БИП СО РАН)</t>
  </si>
  <si>
    <t xml:space="preserve">1.11</t>
  </si>
  <si>
    <t xml:space="preserve">Сельское поселение Байкало-Кударинское</t>
  </si>
  <si>
    <t xml:space="preserve">с. Кудара</t>
  </si>
  <si>
    <t xml:space="preserve">ул. Нелюбина,16 (МАДОУ детскийсад "Аленка")</t>
  </si>
  <si>
    <t xml:space="preserve">52.229440              106.649847</t>
  </si>
  <si>
    <t xml:space="preserve">МАДОУ детский сад "Аленка" с. Кудара, ОГРН- 1040300750874, Фактический адрес: РБ, Кабанский район, с. Кудара, ул. Нелюбина, 16</t>
  </si>
  <si>
    <t xml:space="preserve">Работники, воспитанники МАДОУ детский сад "Аленка"</t>
  </si>
  <si>
    <t xml:space="preserve">ул.Нелюбина 2 "а", МАУ ДО "Байкало-Кударинский дом детского творчества"</t>
  </si>
  <si>
    <t xml:space="preserve">52.229563                           106.651 973</t>
  </si>
  <si>
    <t xml:space="preserve">МАДОУ Байкаор-Кударинский ДДТ с. Кудара, 10203006681904, Фактический адрес: РБ, Кабанский район, с. Кудара, ул. Нелюбина, 2 "А"</t>
  </si>
  <si>
    <t xml:space="preserve">Работники, воспитанники МАДОУ "Байкало-Кударинский ДДТ</t>
  </si>
  <si>
    <t xml:space="preserve">ул. Строительная,1а (МАОУ "Байкало-Кударинская СОШ")</t>
  </si>
  <si>
    <t xml:space="preserve">52.226943             106.649203</t>
  </si>
  <si>
    <t xml:space="preserve">МАОУ "Байкало-Кударинская СОШ", ОГРН- 1020300666869, Фактический адрес: РБ, Кабанский район, с. Кудара, ул. Строительная, 1а</t>
  </si>
  <si>
    <t xml:space="preserve">Работники, учащиеся МАОУ "Байкало-Кударинская СОШ"</t>
  </si>
  <si>
    <t xml:space="preserve">1.12</t>
  </si>
  <si>
    <t xml:space="preserve">Сельское поселение Красноярское</t>
  </si>
  <si>
    <t xml:space="preserve">с. Красный Яр</t>
  </si>
  <si>
    <t xml:space="preserve">ул. Садовая,10 (МАОУ "КрасноярскаяСОШ")</t>
  </si>
  <si>
    <t xml:space="preserve">52.174019          106.582933</t>
  </si>
  <si>
    <t xml:space="preserve">МАОУ "Красно-Ярская СОШ" , ОГРН- 1020300666880, Фактический адрес: РБ, Кабанский район, с. Красный Яр, ул. Садовая, 10</t>
  </si>
  <si>
    <t xml:space="preserve">Работники, учащиеся МАОУ "Красно-Ярская СОШ"</t>
  </si>
  <si>
    <t xml:space="preserve">1.13</t>
  </si>
  <si>
    <t xml:space="preserve">Сельское поселение Большереченское</t>
  </si>
  <si>
    <t xml:space="preserve">с. Большая Речка</t>
  </si>
  <si>
    <t xml:space="preserve">ул. Вагжанова,100А (МАОУ "Большереченская СОШ")</t>
  </si>
  <si>
    <t xml:space="preserve">51.969817    106.324527</t>
  </si>
  <si>
    <t xml:space="preserve">МАОУ "Большереченская СОШ" ОГРН -1020300666814 Фактический адрес: Республика Бурятия, Кабанский район, с Большая Речка, ул Вагжанова, д 100а</t>
  </si>
  <si>
    <t xml:space="preserve">Работники , учащиеся МАОУ "Большереченская СОШ"</t>
  </si>
  <si>
    <t xml:space="preserve">ул. Вагжанова, 139А (Байкальский филиал ФГБУ "Главрыбвод")</t>
  </si>
  <si>
    <t xml:space="preserve">51.96938733       106.32989584</t>
  </si>
  <si>
    <t xml:space="preserve">Байкальский филиал ФГБУ "Главрыбвод" ОГРН- 1037739477764               Фактический адрес: 670000, г. Улан-Удэ, ул. Смолина , д. 18</t>
  </si>
  <si>
    <t xml:space="preserve">Работники Байкальского филиала ФГБУ "Главрыбвод"</t>
  </si>
  <si>
    <t xml:space="preserve">ст.Посольская</t>
  </si>
  <si>
    <t xml:space="preserve">ул.Центральная,д 12 (МАДОУ "Детский сад "Елочка" ст.Посольская)</t>
  </si>
  <si>
    <t xml:space="preserve">51.972568106.334849</t>
  </si>
  <si>
    <t xml:space="preserve">МАДОУ "Детский сад "Елочка" ст.Посольская, ул.Центральная,д 12  ОГРН 1140327004157</t>
  </si>
  <si>
    <t xml:space="preserve">Работники, воспитанникики МАДОУ "Детский сад "Елочка" ст.Посольская, </t>
  </si>
  <si>
    <t xml:space="preserve">местность Байкальский прибой</t>
  </si>
  <si>
    <t xml:space="preserve">о.п Байкальский прибой ул.Трактовая</t>
  </si>
  <si>
    <t xml:space="preserve">51°56'15'' с.ш. и 106°11'56'' в.д</t>
  </si>
  <si>
    <t xml:space="preserve">База отдыха "Жарки",РБ Кабанский район, о.п Байкальский прибой ул.Трактовая</t>
  </si>
  <si>
    <t xml:space="preserve">Распоряжение Администрации МО "Кабанский район"  от 24.08.2023г № 421</t>
  </si>
  <si>
    <t xml:space="preserve">о.п Байкальский прибой ул.Трактовая,12 (турбаза "Байкальская Ривьера"</t>
  </si>
  <si>
    <t xml:space="preserve">51.9245010-106.184142</t>
  </si>
  <si>
    <t xml:space="preserve">ООО "Тилюйский цементный завод" ОГРН 1050300751478</t>
  </si>
  <si>
    <t xml:space="preserve">Распоряжение Администрации МО "Кабанский район" от 12.12.2023 г. № 621</t>
  </si>
  <si>
    <t xml:space="preserve">о.п Байкальский прибой ул.Трактовая,11/1 (база отдыха "Зенит")</t>
  </si>
  <si>
    <t xml:space="preserve">51.93066 с.ш. 106.18829 в.д.</t>
  </si>
  <si>
    <t xml:space="preserve">АО "Улан-Удэнское приборостроительное объединение" г.Улан-Удэ ИНН 0323053578</t>
  </si>
  <si>
    <t xml:space="preserve">Распоряжение Администрации МО "Кабанский район" от  04.04.2024 г. №196</t>
  </si>
  <si>
    <t xml:space="preserve">о.п Байкальский прибой ул.Трактовая, уч. № 79 (база отдыха "Байкальские Зори")</t>
  </si>
  <si>
    <t xml:space="preserve">51.922865 с.ш 106.16643 в.д</t>
  </si>
  <si>
    <t xml:space="preserve">ИП "Дамдинова Ю.А"о.п Байкальский прибой ул.Трактовая, уч. № 79 (база отдыха "Байкальские Зори")</t>
  </si>
  <si>
    <t xml:space="preserve">Распоряжение Администрации МО "Кабанский район" от  30.05.2024 г. №  298</t>
  </si>
  <si>
    <t xml:space="preserve">о.п Байкальский прибой ул.Трактовая, здание 99/6 (база отдыха "Байкальский Залив")</t>
  </si>
  <si>
    <t xml:space="preserve">51.920066 106163657</t>
  </si>
  <si>
    <t xml:space="preserve">ООО "Турбаза Байкальский залив" ИНН 0300022608, о.п Байкальский прибой, ул.Трактовая, здание 99/6 ,</t>
  </si>
  <si>
    <t xml:space="preserve">ООО "Турбаза Байкальский залив" о.п "Байкальский прибой, ул.Трактовая, здание 99/6 </t>
  </si>
  <si>
    <t xml:space="preserve">Распоряжение Администрации МО "Кабанский район" от 26.07. 2024 г. №   380</t>
  </si>
  <si>
    <t xml:space="preserve">1.14</t>
  </si>
  <si>
    <t xml:space="preserve">Сельское поселение Корсаковское</t>
  </si>
  <si>
    <t xml:space="preserve">с. Корсаково</t>
  </si>
  <si>
    <t xml:space="preserve">ул. Школьная , 3 (Корсаковский филиал МАУ "РДК МО Кабанский район)</t>
  </si>
  <si>
    <t xml:space="preserve">52.255984          106.613388</t>
  </si>
  <si>
    <t xml:space="preserve">Корсаковский филиал МАУ "РДК МО Кабанский район, ОГРН- 1120327010880, Фактический адрес: РБ, Кабанский район, с. Корсаково, ул. Школьная, 3</t>
  </si>
  <si>
    <t xml:space="preserve">Корсаковский филиал МАУ "РДК МО Кабанский район</t>
  </si>
  <si>
    <t xml:space="preserve">в 14 км по направлению на северо-запад от ориентира здания, расположенного в с. Шигаево, ул. Партизанская, д. 52ул. Партизанская, д. 2</t>
  </si>
  <si>
    <t xml:space="preserve">52.18 3317                      106.25 0617</t>
  </si>
  <si>
    <t xml:space="preserve">Федеральное государственное бюджетное учреждение "Байкальский государственный природный биосферный заповедник" (ФГБУ "Байкальский государственный заповедник"), ОГРН- 1020300666891. Фактический адрес: РБ, Кабанский район, п. Танхой, ул. Красногвардейская, </t>
  </si>
  <si>
    <t xml:space="preserve">Государственный природный заказник федерального значения "Кабанский"</t>
  </si>
  <si>
    <t xml:space="preserve">ул. Школьная, 1 (МАОУ "Корсаковская СОШ")</t>
  </si>
  <si>
    <t xml:space="preserve">NGS- 8452.25683   с.ш. 106.61259 в.д.</t>
  </si>
  <si>
    <t xml:space="preserve">МАОУ "Корсаковская СОШ" МО "Кабанский район", ОГРН- 1020300667001, Фактический адрес: РБ, Кабанский район, с. Корсаково, ул.Школьная, 1</t>
  </si>
  <si>
    <t xml:space="preserve">Работники, учащиеся МАОУ "Корсаковская СОШ", работники Администрации МО СП "Корсаковское"</t>
  </si>
  <si>
    <t xml:space="preserve">1.15</t>
  </si>
  <si>
    <t xml:space="preserve">Сельское поселение Выдринское</t>
  </si>
  <si>
    <t xml:space="preserve">с. Выдрино</t>
  </si>
  <si>
    <t xml:space="preserve">ул. Авангардная, 1Б (МАОУДО "Дом детского творчества с. Выдрино")</t>
  </si>
  <si>
    <t xml:space="preserve">51.464587                     104.637264</t>
  </si>
  <si>
    <t xml:space="preserve">МАОУДО "Дом детского творчества с. Выдрино" МО "Кабанский район" РБ, ОГРН- 1020300666913, Фактический адрес: РБ, Кабанский район, с. Выдрино, ул. Авангардная, 1Б</t>
  </si>
  <si>
    <t xml:space="preserve">Работники и учащиеся МАОУДО "Дом детского творчества с. Выдрино"</t>
  </si>
  <si>
    <t xml:space="preserve">п. Речка Выдрино</t>
  </si>
  <si>
    <t xml:space="preserve">ул. Школьная, д. 13</t>
  </si>
  <si>
    <t xml:space="preserve">51.29 1182                   104.50 5111</t>
  </si>
  <si>
    <t xml:space="preserve">Эколого-туристический комплекс "Речка Выдрино"</t>
  </si>
  <si>
    <t xml:space="preserve">1.16</t>
  </si>
  <si>
    <t xml:space="preserve">Сельское поселение Колесовское</t>
  </si>
  <si>
    <t xml:space="preserve">с. Большое Колесово</t>
  </si>
  <si>
    <t xml:space="preserve">ул. Ленина, 41Б (МАОУ "Колесовская СОШ")</t>
  </si>
  <si>
    <t xml:space="preserve">52.111630                    106.548520</t>
  </si>
  <si>
    <t xml:space="preserve">МАОУ "Колесовская СОШ" МО "Кабанский район" РБ, ОГРН- 1020300667496, Фактический адрес: РБ, Кабанский район, с. Большое Колесово, ул. Ленина , 41Б</t>
  </si>
  <si>
    <t xml:space="preserve">Работники, учащиеся МАОУ "Колесов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28"/>
    <col collapsed="false" customWidth="true" hidden="false" outlineLevel="0" max="3" min="3" style="1" width="24.85"/>
    <col collapsed="false" customWidth="true" hidden="false" outlineLevel="0" max="4" min="4" style="1" width="35.28"/>
    <col collapsed="false" customWidth="true" hidden="false" outlineLevel="0" max="5" min="5" style="1" width="21.42"/>
    <col collapsed="false" customWidth="true" hidden="false" outlineLevel="0" max="6" min="6" style="2" width="11.13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8.14"/>
    <col collapsed="false" customWidth="true" hidden="false" outlineLevel="0" max="11" min="11" style="1" width="13.14"/>
    <col collapsed="false" customWidth="true" hidden="false" outlineLevel="0" max="12" min="12" style="1" width="34.13"/>
    <col collapsed="false" customWidth="true" hidden="false" outlineLevel="0" max="13" min="13" style="1" width="33.14"/>
    <col collapsed="false" customWidth="true" hidden="false" outlineLevel="0" max="14" min="14" style="1" width="44.85"/>
    <col collapsed="false" customWidth="false" hidden="false" outlineLevel="0" max="16" min="15" style="3" width="9.14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M1" s="4" t="s">
        <v>0</v>
      </c>
      <c r="N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</row>
    <row r="3" customFormat="false" ht="6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7"/>
      <c r="J3" s="7"/>
      <c r="K3" s="7"/>
      <c r="L3" s="7" t="s">
        <v>7</v>
      </c>
      <c r="M3" s="7" t="s">
        <v>8</v>
      </c>
      <c r="N3" s="8" t="s">
        <v>9</v>
      </c>
    </row>
    <row r="4" customFormat="false" ht="78.75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8"/>
    </row>
    <row r="5" customFormat="false" ht="47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 t="s">
        <v>17</v>
      </c>
      <c r="J5" s="9" t="s">
        <v>18</v>
      </c>
      <c r="K5" s="9" t="s">
        <v>19</v>
      </c>
      <c r="L5" s="7"/>
      <c r="M5" s="7"/>
      <c r="N5" s="8"/>
    </row>
    <row r="6" s="15" customFormat="true" ht="48" hidden="false" customHeight="true" outlineLevel="0" collapsed="false">
      <c r="A6" s="10" t="s">
        <v>20</v>
      </c>
      <c r="B6" s="11" t="s">
        <v>21</v>
      </c>
      <c r="C6" s="12"/>
      <c r="D6" s="12"/>
      <c r="E6" s="12"/>
      <c r="F6" s="13" t="n">
        <f aca="false">F7+F17+F60+F79+F100+F110+F117+F121+F124+F130+F134+F138+F140+F149+F153+F156</f>
        <v>136</v>
      </c>
      <c r="G6" s="13"/>
      <c r="H6" s="13"/>
      <c r="I6" s="13" t="n">
        <f aca="false">I7+I17+I60+I79+I100+I110+I117+I121+I124+I130+I134+I138+I140+I149+I153+I156</f>
        <v>295</v>
      </c>
      <c r="J6" s="13" t="n">
        <f aca="false">J7+J17+J60+J79+J100+J110+J117+J121+J124+J130+J134+J138+J140+J149+J153+J156</f>
        <v>20</v>
      </c>
      <c r="K6" s="13"/>
      <c r="L6" s="12"/>
      <c r="M6" s="12"/>
      <c r="N6" s="14"/>
    </row>
    <row r="7" s="21" customFormat="true" ht="15.75" hidden="false" customHeight="true" outlineLevel="0" collapsed="false">
      <c r="A7" s="16" t="s">
        <v>22</v>
      </c>
      <c r="B7" s="17" t="s">
        <v>23</v>
      </c>
      <c r="C7" s="18" t="s">
        <v>24</v>
      </c>
      <c r="D7" s="19"/>
      <c r="E7" s="19"/>
      <c r="F7" s="20" t="n">
        <f aca="false">SUM(F8:F16)</f>
        <v>9</v>
      </c>
      <c r="G7" s="20"/>
      <c r="H7" s="20"/>
      <c r="I7" s="20" t="n">
        <f aca="false">SUM(I8:I16)</f>
        <v>14</v>
      </c>
      <c r="J7" s="20" t="n">
        <f aca="false">SUM(J8:J16)</f>
        <v>0</v>
      </c>
      <c r="K7" s="20"/>
      <c r="L7" s="19"/>
      <c r="M7" s="19"/>
      <c r="N7" s="19"/>
      <c r="O7" s="15"/>
      <c r="P7" s="15"/>
    </row>
    <row r="8" customFormat="false" ht="66.75" hidden="false" customHeight="true" outlineLevel="0" collapsed="false">
      <c r="A8" s="16"/>
      <c r="B8" s="17"/>
      <c r="C8" s="18"/>
      <c r="D8" s="14" t="s">
        <v>25</v>
      </c>
      <c r="E8" s="22" t="s">
        <v>26</v>
      </c>
      <c r="F8" s="23" t="n">
        <v>1</v>
      </c>
      <c r="G8" s="14" t="s">
        <v>27</v>
      </c>
      <c r="H8" s="14" t="n">
        <v>8</v>
      </c>
      <c r="I8" s="14" t="n">
        <v>5</v>
      </c>
      <c r="J8" s="14" t="n">
        <v>0</v>
      </c>
      <c r="K8" s="14" t="n">
        <v>0.75</v>
      </c>
      <c r="L8" s="22" t="s">
        <v>28</v>
      </c>
      <c r="M8" s="14" t="s">
        <v>29</v>
      </c>
      <c r="N8" s="22" t="s">
        <v>30</v>
      </c>
    </row>
    <row r="9" customFormat="false" ht="33" hidden="false" customHeight="true" outlineLevel="0" collapsed="false">
      <c r="A9" s="16"/>
      <c r="B9" s="17"/>
      <c r="C9" s="18"/>
      <c r="D9" s="22" t="s">
        <v>31</v>
      </c>
      <c r="E9" s="22" t="s">
        <v>32</v>
      </c>
      <c r="F9" s="24" t="n">
        <v>1</v>
      </c>
      <c r="G9" s="22" t="s">
        <v>27</v>
      </c>
      <c r="H9" s="14" t="n">
        <v>4</v>
      </c>
      <c r="I9" s="22" t="n">
        <v>2</v>
      </c>
      <c r="J9" s="14" t="n">
        <v>0</v>
      </c>
      <c r="K9" s="22" t="n">
        <v>0.75</v>
      </c>
      <c r="L9" s="22" t="s">
        <v>28</v>
      </c>
      <c r="M9" s="22" t="s">
        <v>33</v>
      </c>
      <c r="N9" s="22" t="s">
        <v>30</v>
      </c>
    </row>
    <row r="10" customFormat="false" ht="31.5" hidden="false" customHeight="false" outlineLevel="0" collapsed="false">
      <c r="A10" s="16"/>
      <c r="B10" s="17"/>
      <c r="C10" s="18"/>
      <c r="D10" s="22" t="s">
        <v>34</v>
      </c>
      <c r="E10" s="22" t="s">
        <v>35</v>
      </c>
      <c r="F10" s="23" t="n">
        <v>1</v>
      </c>
      <c r="G10" s="14" t="s">
        <v>27</v>
      </c>
      <c r="H10" s="14" t="n">
        <v>2</v>
      </c>
      <c r="I10" s="14" t="n">
        <v>1</v>
      </c>
      <c r="J10" s="14" t="n">
        <v>0</v>
      </c>
      <c r="K10" s="14" t="n">
        <v>0.75</v>
      </c>
      <c r="L10" s="22" t="s">
        <v>28</v>
      </c>
      <c r="M10" s="22" t="s">
        <v>36</v>
      </c>
      <c r="N10" s="22" t="s">
        <v>30</v>
      </c>
    </row>
    <row r="11" s="3" customFormat="true" ht="63" hidden="false" customHeight="false" outlineLevel="0" collapsed="false">
      <c r="A11" s="16"/>
      <c r="B11" s="17"/>
      <c r="C11" s="18"/>
      <c r="D11" s="22" t="s">
        <v>37</v>
      </c>
      <c r="E11" s="22" t="s">
        <v>38</v>
      </c>
      <c r="F11" s="23" t="n">
        <v>1</v>
      </c>
      <c r="G11" s="22" t="s">
        <v>39</v>
      </c>
      <c r="H11" s="14" t="n">
        <v>4</v>
      </c>
      <c r="I11" s="14" t="n">
        <v>1</v>
      </c>
      <c r="J11" s="14" t="n">
        <v>0</v>
      </c>
      <c r="K11" s="14" t="n">
        <v>0.5</v>
      </c>
      <c r="L11" s="22" t="s">
        <v>40</v>
      </c>
      <c r="M11" s="22" t="s">
        <v>41</v>
      </c>
      <c r="N11" s="22" t="s">
        <v>42</v>
      </c>
    </row>
    <row r="12" customFormat="false" ht="31.5" hidden="false" customHeight="false" outlineLevel="0" collapsed="false">
      <c r="A12" s="16"/>
      <c r="B12" s="17"/>
      <c r="C12" s="18" t="s">
        <v>43</v>
      </c>
      <c r="D12" s="22" t="s">
        <v>44</v>
      </c>
      <c r="E12" s="22" t="s">
        <v>45</v>
      </c>
      <c r="F12" s="23" t="n">
        <v>1</v>
      </c>
      <c r="G12" s="14" t="s">
        <v>27</v>
      </c>
      <c r="H12" s="14" t="n">
        <v>2</v>
      </c>
      <c r="I12" s="14" t="n">
        <v>1</v>
      </c>
      <c r="J12" s="14" t="n">
        <v>0</v>
      </c>
      <c r="K12" s="14" t="n">
        <v>0.75</v>
      </c>
      <c r="L12" s="22" t="s">
        <v>46</v>
      </c>
      <c r="M12" s="22" t="s">
        <v>47</v>
      </c>
      <c r="N12" s="22" t="s">
        <v>30</v>
      </c>
    </row>
    <row r="13" customFormat="false" ht="31.5" hidden="false" customHeight="false" outlineLevel="0" collapsed="false">
      <c r="A13" s="16"/>
      <c r="B13" s="17"/>
      <c r="C13" s="18"/>
      <c r="D13" s="22" t="s">
        <v>48</v>
      </c>
      <c r="E13" s="22" t="s">
        <v>49</v>
      </c>
      <c r="F13" s="23" t="n">
        <v>1</v>
      </c>
      <c r="G13" s="14" t="s">
        <v>27</v>
      </c>
      <c r="H13" s="14" t="n">
        <v>4</v>
      </c>
      <c r="I13" s="14" t="n">
        <v>2</v>
      </c>
      <c r="J13" s="14" t="n">
        <v>0</v>
      </c>
      <c r="K13" s="14" t="n">
        <v>0.75</v>
      </c>
      <c r="L13" s="22" t="s">
        <v>50</v>
      </c>
      <c r="M13" s="14" t="s">
        <v>51</v>
      </c>
      <c r="N13" s="22" t="s">
        <v>30</v>
      </c>
    </row>
    <row r="14" customFormat="false" ht="47.25" hidden="false" customHeight="false" outlineLevel="0" collapsed="false">
      <c r="A14" s="16"/>
      <c r="B14" s="17"/>
      <c r="C14" s="18"/>
      <c r="D14" s="22" t="s">
        <v>52</v>
      </c>
      <c r="E14" s="22" t="s">
        <v>53</v>
      </c>
      <c r="F14" s="23" t="n">
        <v>1</v>
      </c>
      <c r="G14" s="14" t="s">
        <v>27</v>
      </c>
      <c r="H14" s="14" t="n">
        <v>2</v>
      </c>
      <c r="I14" s="14"/>
      <c r="J14" s="14" t="n">
        <v>0</v>
      </c>
      <c r="K14" s="14" t="n">
        <v>0.75</v>
      </c>
      <c r="L14" s="22" t="s">
        <v>28</v>
      </c>
      <c r="M14" s="22" t="s">
        <v>54</v>
      </c>
      <c r="N14" s="22" t="s">
        <v>30</v>
      </c>
    </row>
    <row r="15" customFormat="false" ht="31.5" hidden="false" customHeight="false" outlineLevel="0" collapsed="false">
      <c r="A15" s="16"/>
      <c r="B15" s="17"/>
      <c r="C15" s="18"/>
      <c r="D15" s="22" t="s">
        <v>55</v>
      </c>
      <c r="E15" s="22" t="s">
        <v>56</v>
      </c>
      <c r="F15" s="23" t="n">
        <v>1</v>
      </c>
      <c r="G15" s="14" t="s">
        <v>27</v>
      </c>
      <c r="H15" s="14" t="n">
        <v>2</v>
      </c>
      <c r="I15" s="14" t="n">
        <v>1</v>
      </c>
      <c r="J15" s="14" t="n">
        <v>0</v>
      </c>
      <c r="K15" s="14" t="n">
        <v>0.75</v>
      </c>
      <c r="L15" s="22" t="s">
        <v>28</v>
      </c>
      <c r="M15" s="22" t="s">
        <v>36</v>
      </c>
      <c r="N15" s="22" t="s">
        <v>30</v>
      </c>
    </row>
    <row r="16" s="3" customFormat="true" ht="48" hidden="false" customHeight="true" outlineLevel="0" collapsed="false">
      <c r="A16" s="16"/>
      <c r="B16" s="17"/>
      <c r="C16" s="18"/>
      <c r="D16" s="22" t="s">
        <v>57</v>
      </c>
      <c r="E16" s="22" t="s">
        <v>58</v>
      </c>
      <c r="F16" s="23" t="n">
        <v>1</v>
      </c>
      <c r="G16" s="22" t="s">
        <v>39</v>
      </c>
      <c r="H16" s="14" t="n">
        <v>2.25</v>
      </c>
      <c r="I16" s="14" t="n">
        <v>1</v>
      </c>
      <c r="J16" s="14" t="n">
        <v>0</v>
      </c>
      <c r="K16" s="14" t="n">
        <v>0.75</v>
      </c>
      <c r="L16" s="22" t="s">
        <v>59</v>
      </c>
      <c r="M16" s="22" t="s">
        <v>60</v>
      </c>
      <c r="N16" s="22" t="s">
        <v>61</v>
      </c>
    </row>
    <row r="17" s="15" customFormat="true" ht="15.75" hidden="false" customHeight="true" outlineLevel="0" collapsed="false">
      <c r="A17" s="16" t="s">
        <v>62</v>
      </c>
      <c r="B17" s="17" t="s">
        <v>63</v>
      </c>
      <c r="C17" s="18" t="s">
        <v>64</v>
      </c>
      <c r="D17" s="25"/>
      <c r="E17" s="19"/>
      <c r="F17" s="20" t="n">
        <f aca="false">SUM(F18:F59)</f>
        <v>42</v>
      </c>
      <c r="G17" s="20"/>
      <c r="H17" s="20"/>
      <c r="I17" s="20" t="n">
        <f aca="false">SUM(I18:I59)</f>
        <v>69</v>
      </c>
      <c r="J17" s="20" t="n">
        <f aca="false">SUM(J18:J59)</f>
        <v>0</v>
      </c>
      <c r="K17" s="20"/>
      <c r="L17" s="19"/>
      <c r="M17" s="19"/>
      <c r="N17" s="19"/>
    </row>
    <row r="18" s="3" customFormat="true" ht="31.5" hidden="false" customHeight="false" outlineLevel="0" collapsed="false">
      <c r="A18" s="16"/>
      <c r="B18" s="17"/>
      <c r="C18" s="18"/>
      <c r="D18" s="14" t="s">
        <v>65</v>
      </c>
      <c r="E18" s="22" t="s">
        <v>66</v>
      </c>
      <c r="F18" s="23" t="n">
        <v>1</v>
      </c>
      <c r="G18" s="14" t="s">
        <v>27</v>
      </c>
      <c r="H18" s="14" t="n">
        <v>3.4</v>
      </c>
      <c r="I18" s="14" t="n">
        <v>4</v>
      </c>
      <c r="J18" s="14"/>
      <c r="K18" s="14" t="n">
        <v>0.75</v>
      </c>
      <c r="L18" s="22" t="s">
        <v>28</v>
      </c>
      <c r="M18" s="22" t="s">
        <v>67</v>
      </c>
      <c r="N18" s="22" t="s">
        <v>30</v>
      </c>
    </row>
    <row r="19" s="3" customFormat="true" ht="47.25" hidden="false" customHeight="false" outlineLevel="0" collapsed="false">
      <c r="A19" s="16"/>
      <c r="B19" s="17"/>
      <c r="C19" s="18"/>
      <c r="D19" s="14" t="s">
        <v>68</v>
      </c>
      <c r="E19" s="22" t="s">
        <v>69</v>
      </c>
      <c r="F19" s="23" t="n">
        <v>1</v>
      </c>
      <c r="G19" s="14" t="s">
        <v>27</v>
      </c>
      <c r="H19" s="14" t="n">
        <v>3.4</v>
      </c>
      <c r="I19" s="14" t="n">
        <v>2</v>
      </c>
      <c r="J19" s="14"/>
      <c r="K19" s="14" t="n">
        <v>0.75</v>
      </c>
      <c r="L19" s="22" t="s">
        <v>28</v>
      </c>
      <c r="M19" s="22" t="s">
        <v>70</v>
      </c>
      <c r="N19" s="22" t="s">
        <v>30</v>
      </c>
    </row>
    <row r="20" s="3" customFormat="true" ht="31.5" hidden="false" customHeight="false" outlineLevel="0" collapsed="false">
      <c r="A20" s="16"/>
      <c r="B20" s="17"/>
      <c r="C20" s="18"/>
      <c r="D20" s="14" t="s">
        <v>71</v>
      </c>
      <c r="E20" s="22" t="s">
        <v>72</v>
      </c>
      <c r="F20" s="23" t="n">
        <v>1</v>
      </c>
      <c r="G20" s="14" t="s">
        <v>27</v>
      </c>
      <c r="H20" s="14" t="n">
        <v>3.4</v>
      </c>
      <c r="I20" s="14" t="n">
        <v>2</v>
      </c>
      <c r="J20" s="14"/>
      <c r="K20" s="14" t="n">
        <v>0.75</v>
      </c>
      <c r="L20" s="22" t="s">
        <v>28</v>
      </c>
      <c r="M20" s="22" t="s">
        <v>73</v>
      </c>
      <c r="N20" s="22" t="s">
        <v>30</v>
      </c>
    </row>
    <row r="21" s="3" customFormat="true" ht="94.5" hidden="false" customHeight="true" outlineLevel="0" collapsed="false">
      <c r="A21" s="16"/>
      <c r="B21" s="17"/>
      <c r="C21" s="18"/>
      <c r="D21" s="14" t="s">
        <v>74</v>
      </c>
      <c r="E21" s="22" t="s">
        <v>75</v>
      </c>
      <c r="F21" s="23" t="n">
        <v>1</v>
      </c>
      <c r="G21" s="14" t="s">
        <v>27</v>
      </c>
      <c r="H21" s="14" t="n">
        <v>1.7</v>
      </c>
      <c r="I21" s="14" t="n">
        <v>1</v>
      </c>
      <c r="J21" s="14"/>
      <c r="K21" s="14" t="n">
        <v>0.75</v>
      </c>
      <c r="L21" s="22" t="s">
        <v>28</v>
      </c>
      <c r="M21" s="22" t="s">
        <v>76</v>
      </c>
      <c r="N21" s="22" t="s">
        <v>30</v>
      </c>
    </row>
    <row r="22" s="3" customFormat="true" ht="31.5" hidden="false" customHeight="false" outlineLevel="0" collapsed="false">
      <c r="A22" s="16"/>
      <c r="B22" s="17"/>
      <c r="C22" s="18"/>
      <c r="D22" s="14" t="s">
        <v>77</v>
      </c>
      <c r="E22" s="22" t="s">
        <v>78</v>
      </c>
      <c r="F22" s="23" t="n">
        <v>1</v>
      </c>
      <c r="G22" s="14" t="s">
        <v>27</v>
      </c>
      <c r="H22" s="14" t="n">
        <v>3.4</v>
      </c>
      <c r="I22" s="14" t="n">
        <v>2</v>
      </c>
      <c r="J22" s="14"/>
      <c r="K22" s="14" t="n">
        <v>0.75</v>
      </c>
      <c r="L22" s="22" t="s">
        <v>28</v>
      </c>
      <c r="M22" s="22" t="s">
        <v>79</v>
      </c>
      <c r="N22" s="22" t="s">
        <v>30</v>
      </c>
    </row>
    <row r="23" s="3" customFormat="true" ht="31.5" hidden="false" customHeight="false" outlineLevel="0" collapsed="false">
      <c r="A23" s="16"/>
      <c r="B23" s="17"/>
      <c r="C23" s="18"/>
      <c r="D23" s="14" t="s">
        <v>80</v>
      </c>
      <c r="E23" s="22" t="s">
        <v>81</v>
      </c>
      <c r="F23" s="23" t="n">
        <v>1</v>
      </c>
      <c r="G23" s="14" t="s">
        <v>27</v>
      </c>
      <c r="H23" s="14" t="n">
        <v>3.4</v>
      </c>
      <c r="I23" s="14" t="n">
        <v>2</v>
      </c>
      <c r="J23" s="14"/>
      <c r="K23" s="14" t="n">
        <v>0.75</v>
      </c>
      <c r="L23" s="22" t="s">
        <v>28</v>
      </c>
      <c r="M23" s="22" t="s">
        <v>82</v>
      </c>
      <c r="N23" s="22" t="s">
        <v>30</v>
      </c>
    </row>
    <row r="24" s="3" customFormat="true" ht="31.5" hidden="false" customHeight="false" outlineLevel="0" collapsed="false">
      <c r="A24" s="16"/>
      <c r="B24" s="17"/>
      <c r="C24" s="18"/>
      <c r="D24" s="14" t="s">
        <v>83</v>
      </c>
      <c r="E24" s="22" t="s">
        <v>84</v>
      </c>
      <c r="F24" s="23" t="n">
        <v>1</v>
      </c>
      <c r="G24" s="14" t="s">
        <v>27</v>
      </c>
      <c r="H24" s="14" t="n">
        <v>3.4</v>
      </c>
      <c r="I24" s="14" t="n">
        <v>2</v>
      </c>
      <c r="J24" s="14"/>
      <c r="K24" s="14" t="n">
        <v>0.75</v>
      </c>
      <c r="L24" s="22" t="s">
        <v>28</v>
      </c>
      <c r="M24" s="22" t="s">
        <v>85</v>
      </c>
      <c r="N24" s="22" t="s">
        <v>30</v>
      </c>
    </row>
    <row r="25" s="3" customFormat="true" ht="31.5" hidden="false" customHeight="false" outlineLevel="0" collapsed="false">
      <c r="A25" s="16"/>
      <c r="B25" s="17"/>
      <c r="C25" s="18"/>
      <c r="D25" s="14" t="s">
        <v>86</v>
      </c>
      <c r="E25" s="22" t="s">
        <v>87</v>
      </c>
      <c r="F25" s="23" t="n">
        <v>1</v>
      </c>
      <c r="G25" s="14" t="s">
        <v>27</v>
      </c>
      <c r="H25" s="14" t="n">
        <v>3.4</v>
      </c>
      <c r="I25" s="14" t="n">
        <v>2</v>
      </c>
      <c r="J25" s="14"/>
      <c r="K25" s="14" t="n">
        <v>0.75</v>
      </c>
      <c r="L25" s="22" t="s">
        <v>28</v>
      </c>
      <c r="M25" s="22" t="s">
        <v>88</v>
      </c>
      <c r="N25" s="22" t="s">
        <v>30</v>
      </c>
    </row>
    <row r="26" s="3" customFormat="true" ht="31.5" hidden="false" customHeight="false" outlineLevel="0" collapsed="false">
      <c r="A26" s="16"/>
      <c r="B26" s="17"/>
      <c r="C26" s="18"/>
      <c r="D26" s="14" t="s">
        <v>89</v>
      </c>
      <c r="E26" s="22" t="s">
        <v>90</v>
      </c>
      <c r="F26" s="23" t="n">
        <v>1</v>
      </c>
      <c r="G26" s="14" t="s">
        <v>27</v>
      </c>
      <c r="H26" s="14" t="n">
        <v>3.4</v>
      </c>
      <c r="I26" s="14" t="n">
        <v>2</v>
      </c>
      <c r="J26" s="14"/>
      <c r="K26" s="14" t="n">
        <v>0.75</v>
      </c>
      <c r="L26" s="22" t="s">
        <v>28</v>
      </c>
      <c r="M26" s="22" t="s">
        <v>91</v>
      </c>
      <c r="N26" s="22" t="s">
        <v>30</v>
      </c>
    </row>
    <row r="27" s="3" customFormat="true" ht="47.25" hidden="false" customHeight="false" outlineLevel="0" collapsed="false">
      <c r="A27" s="16"/>
      <c r="B27" s="17"/>
      <c r="C27" s="18"/>
      <c r="D27" s="22" t="s">
        <v>92</v>
      </c>
      <c r="E27" s="22" t="s">
        <v>93</v>
      </c>
      <c r="F27" s="23" t="n">
        <v>1</v>
      </c>
      <c r="G27" s="14" t="s">
        <v>94</v>
      </c>
      <c r="H27" s="14" t="n">
        <v>2.5</v>
      </c>
      <c r="I27" s="14" t="n">
        <v>1</v>
      </c>
      <c r="J27" s="14" t="n">
        <v>0</v>
      </c>
      <c r="K27" s="14" t="n">
        <v>0.75</v>
      </c>
      <c r="L27" s="22" t="s">
        <v>95</v>
      </c>
      <c r="M27" s="22" t="s">
        <v>95</v>
      </c>
      <c r="N27" s="22" t="s">
        <v>96</v>
      </c>
    </row>
    <row r="28" s="3" customFormat="true" ht="31.5" hidden="false" customHeight="false" outlineLevel="0" collapsed="false">
      <c r="A28" s="16"/>
      <c r="B28" s="17"/>
      <c r="C28" s="18"/>
      <c r="D28" s="14" t="s">
        <v>97</v>
      </c>
      <c r="E28" s="22" t="s">
        <v>98</v>
      </c>
      <c r="F28" s="23" t="n">
        <v>1</v>
      </c>
      <c r="G28" s="14" t="s">
        <v>27</v>
      </c>
      <c r="H28" s="14" t="n">
        <v>1.7</v>
      </c>
      <c r="I28" s="14" t="n">
        <v>1</v>
      </c>
      <c r="J28" s="14"/>
      <c r="K28" s="14" t="n">
        <v>0.75</v>
      </c>
      <c r="L28" s="22" t="s">
        <v>28</v>
      </c>
      <c r="M28" s="22" t="s">
        <v>99</v>
      </c>
      <c r="N28" s="22" t="s">
        <v>30</v>
      </c>
    </row>
    <row r="29" s="3" customFormat="true" ht="31.5" hidden="false" customHeight="false" outlineLevel="0" collapsed="false">
      <c r="A29" s="16"/>
      <c r="B29" s="17"/>
      <c r="C29" s="18"/>
      <c r="D29" s="14" t="s">
        <v>100</v>
      </c>
      <c r="E29" s="22" t="s">
        <v>101</v>
      </c>
      <c r="F29" s="23" t="n">
        <v>1</v>
      </c>
      <c r="G29" s="14" t="s">
        <v>27</v>
      </c>
      <c r="H29" s="14" t="n">
        <v>6.8</v>
      </c>
      <c r="I29" s="14" t="n">
        <v>5</v>
      </c>
      <c r="J29" s="14"/>
      <c r="K29" s="14" t="n">
        <v>0.75</v>
      </c>
      <c r="L29" s="22" t="s">
        <v>28</v>
      </c>
      <c r="M29" s="22" t="s">
        <v>102</v>
      </c>
      <c r="N29" s="22" t="s">
        <v>30</v>
      </c>
    </row>
    <row r="30" s="3" customFormat="true" ht="63" hidden="false" customHeight="false" outlineLevel="0" collapsed="false">
      <c r="A30" s="16"/>
      <c r="B30" s="17"/>
      <c r="C30" s="18"/>
      <c r="D30" s="22" t="s">
        <v>103</v>
      </c>
      <c r="E30" s="22" t="s">
        <v>104</v>
      </c>
      <c r="F30" s="23" t="n">
        <v>1</v>
      </c>
      <c r="G30" s="22" t="s">
        <v>39</v>
      </c>
      <c r="H30" s="14" t="n">
        <v>10.5</v>
      </c>
      <c r="I30" s="14" t="n">
        <v>1</v>
      </c>
      <c r="J30" s="14"/>
      <c r="K30" s="14" t="n">
        <v>0.75</v>
      </c>
      <c r="L30" s="22" t="s">
        <v>105</v>
      </c>
      <c r="M30" s="22" t="s">
        <v>105</v>
      </c>
      <c r="N30" s="22" t="s">
        <v>106</v>
      </c>
    </row>
    <row r="31" s="3" customFormat="true" ht="63" hidden="false" customHeight="false" outlineLevel="0" collapsed="false">
      <c r="A31" s="16"/>
      <c r="B31" s="17"/>
      <c r="C31" s="18"/>
      <c r="D31" s="22" t="s">
        <v>107</v>
      </c>
      <c r="E31" s="22" t="s">
        <v>108</v>
      </c>
      <c r="F31" s="23" t="n">
        <v>1</v>
      </c>
      <c r="G31" s="22" t="s">
        <v>39</v>
      </c>
      <c r="H31" s="14" t="n">
        <v>2</v>
      </c>
      <c r="I31" s="14" t="n">
        <v>1</v>
      </c>
      <c r="J31" s="14" t="n">
        <v>0</v>
      </c>
      <c r="K31" s="14" t="n">
        <v>0.75</v>
      </c>
      <c r="L31" s="22" t="s">
        <v>109</v>
      </c>
      <c r="M31" s="22" t="s">
        <v>109</v>
      </c>
      <c r="N31" s="22" t="s">
        <v>110</v>
      </c>
    </row>
    <row r="32" s="3" customFormat="true" ht="63" hidden="false" customHeight="false" outlineLevel="0" collapsed="false">
      <c r="A32" s="16"/>
      <c r="B32" s="17"/>
      <c r="C32" s="18"/>
      <c r="D32" s="22" t="s">
        <v>111</v>
      </c>
      <c r="E32" s="22" t="s">
        <v>112</v>
      </c>
      <c r="F32" s="23" t="n">
        <v>1</v>
      </c>
      <c r="G32" s="22" t="s">
        <v>39</v>
      </c>
      <c r="H32" s="14" t="n">
        <v>2.8</v>
      </c>
      <c r="I32" s="14" t="n">
        <v>1</v>
      </c>
      <c r="J32" s="14"/>
      <c r="K32" s="14" t="n">
        <v>0.75</v>
      </c>
      <c r="L32" s="22" t="s">
        <v>113</v>
      </c>
      <c r="M32" s="22" t="s">
        <v>114</v>
      </c>
      <c r="N32" s="22" t="s">
        <v>106</v>
      </c>
    </row>
    <row r="33" s="3" customFormat="true" ht="31.5" hidden="false" customHeight="false" outlineLevel="0" collapsed="false">
      <c r="A33" s="16"/>
      <c r="B33" s="17"/>
      <c r="C33" s="18"/>
      <c r="D33" s="14" t="s">
        <v>115</v>
      </c>
      <c r="E33" s="22" t="s">
        <v>116</v>
      </c>
      <c r="F33" s="23" t="n">
        <v>1</v>
      </c>
      <c r="G33" s="14" t="s">
        <v>27</v>
      </c>
      <c r="H33" s="14" t="n">
        <v>1.7</v>
      </c>
      <c r="I33" s="14" t="n">
        <v>1</v>
      </c>
      <c r="J33" s="14"/>
      <c r="K33" s="14" t="n">
        <v>0.75</v>
      </c>
      <c r="L33" s="22" t="s">
        <v>28</v>
      </c>
      <c r="M33" s="22" t="s">
        <v>117</v>
      </c>
      <c r="N33" s="22" t="s">
        <v>30</v>
      </c>
    </row>
    <row r="34" s="3" customFormat="true" ht="63" hidden="false" customHeight="false" outlineLevel="0" collapsed="false">
      <c r="A34" s="16"/>
      <c r="B34" s="17"/>
      <c r="C34" s="18"/>
      <c r="D34" s="14" t="s">
        <v>118</v>
      </c>
      <c r="E34" s="22" t="s">
        <v>119</v>
      </c>
      <c r="F34" s="23" t="n">
        <v>1</v>
      </c>
      <c r="G34" s="22" t="s">
        <v>39</v>
      </c>
      <c r="H34" s="14" t="n">
        <v>2.25</v>
      </c>
      <c r="I34" s="14" t="n">
        <v>1</v>
      </c>
      <c r="J34" s="14" t="n">
        <v>0</v>
      </c>
      <c r="K34" s="14" t="n">
        <v>0.75</v>
      </c>
      <c r="L34" s="22" t="s">
        <v>120</v>
      </c>
      <c r="M34" s="22" t="s">
        <v>121</v>
      </c>
      <c r="N34" s="22" t="s">
        <v>110</v>
      </c>
    </row>
    <row r="35" s="3" customFormat="true" ht="31.5" hidden="false" customHeight="false" outlineLevel="0" collapsed="false">
      <c r="A35" s="16"/>
      <c r="B35" s="17"/>
      <c r="C35" s="18"/>
      <c r="D35" s="14" t="s">
        <v>122</v>
      </c>
      <c r="E35" s="22" t="s">
        <v>123</v>
      </c>
      <c r="F35" s="23" t="n">
        <v>1</v>
      </c>
      <c r="G35" s="14" t="s">
        <v>27</v>
      </c>
      <c r="H35" s="14" t="n">
        <v>3.4</v>
      </c>
      <c r="I35" s="14" t="n">
        <v>2</v>
      </c>
      <c r="J35" s="14"/>
      <c r="K35" s="14" t="n">
        <v>0.75</v>
      </c>
      <c r="L35" s="26" t="s">
        <v>28</v>
      </c>
      <c r="M35" s="27" t="s">
        <v>124</v>
      </c>
      <c r="N35" s="22" t="s">
        <v>30</v>
      </c>
    </row>
    <row r="36" s="3" customFormat="true" ht="31.5" hidden="false" customHeight="false" outlineLevel="0" collapsed="false">
      <c r="A36" s="16"/>
      <c r="B36" s="17"/>
      <c r="C36" s="18"/>
      <c r="D36" s="14" t="s">
        <v>125</v>
      </c>
      <c r="E36" s="22" t="s">
        <v>126</v>
      </c>
      <c r="F36" s="23" t="n">
        <v>1</v>
      </c>
      <c r="G36" s="14" t="s">
        <v>27</v>
      </c>
      <c r="H36" s="14" t="n">
        <v>6.8</v>
      </c>
      <c r="I36" s="14" t="n">
        <v>4</v>
      </c>
      <c r="J36" s="14"/>
      <c r="K36" s="14" t="n">
        <v>0.75</v>
      </c>
      <c r="L36" s="22" t="s">
        <v>28</v>
      </c>
      <c r="M36" s="22" t="s">
        <v>127</v>
      </c>
      <c r="N36" s="22" t="s">
        <v>30</v>
      </c>
    </row>
    <row r="37" s="3" customFormat="true" ht="31.5" hidden="false" customHeight="false" outlineLevel="0" collapsed="false">
      <c r="A37" s="16"/>
      <c r="B37" s="17"/>
      <c r="C37" s="18"/>
      <c r="D37" s="14" t="s">
        <v>128</v>
      </c>
      <c r="E37" s="22" t="s">
        <v>129</v>
      </c>
      <c r="F37" s="23" t="n">
        <v>1</v>
      </c>
      <c r="G37" s="14" t="s">
        <v>27</v>
      </c>
      <c r="H37" s="14" t="n">
        <v>3.4</v>
      </c>
      <c r="I37" s="14" t="n">
        <v>2</v>
      </c>
      <c r="J37" s="14"/>
      <c r="K37" s="14" t="n">
        <v>0.75</v>
      </c>
      <c r="L37" s="22" t="s">
        <v>28</v>
      </c>
      <c r="M37" s="22" t="s">
        <v>130</v>
      </c>
      <c r="N37" s="22" t="s">
        <v>30</v>
      </c>
    </row>
    <row r="38" s="3" customFormat="true" ht="31.5" hidden="false" customHeight="false" outlineLevel="0" collapsed="false">
      <c r="A38" s="16"/>
      <c r="B38" s="17"/>
      <c r="C38" s="18"/>
      <c r="D38" s="14" t="s">
        <v>131</v>
      </c>
      <c r="E38" s="22" t="s">
        <v>132</v>
      </c>
      <c r="F38" s="23" t="n">
        <v>1</v>
      </c>
      <c r="G38" s="14" t="s">
        <v>27</v>
      </c>
      <c r="H38" s="14" t="n">
        <v>6.8</v>
      </c>
      <c r="I38" s="14" t="n">
        <v>4</v>
      </c>
      <c r="J38" s="14"/>
      <c r="K38" s="14" t="n">
        <v>0.75</v>
      </c>
      <c r="L38" s="22" t="s">
        <v>28</v>
      </c>
      <c r="M38" s="22" t="s">
        <v>133</v>
      </c>
      <c r="N38" s="22" t="s">
        <v>30</v>
      </c>
    </row>
    <row r="39" s="3" customFormat="true" ht="31.5" hidden="false" customHeight="false" outlineLevel="0" collapsed="false">
      <c r="A39" s="16"/>
      <c r="B39" s="17"/>
      <c r="C39" s="18"/>
      <c r="D39" s="14" t="s">
        <v>134</v>
      </c>
      <c r="E39" s="22" t="s">
        <v>135</v>
      </c>
      <c r="F39" s="23" t="n">
        <v>1</v>
      </c>
      <c r="G39" s="14" t="s">
        <v>27</v>
      </c>
      <c r="H39" s="14" t="n">
        <v>3.4</v>
      </c>
      <c r="I39" s="14" t="n">
        <v>2</v>
      </c>
      <c r="J39" s="14"/>
      <c r="K39" s="14" t="n">
        <v>0.75</v>
      </c>
      <c r="L39" s="22" t="s">
        <v>28</v>
      </c>
      <c r="M39" s="22" t="s">
        <v>136</v>
      </c>
      <c r="N39" s="22" t="s">
        <v>30</v>
      </c>
    </row>
    <row r="40" s="3" customFormat="true" ht="31.5" hidden="false" customHeight="false" outlineLevel="0" collapsed="false">
      <c r="A40" s="16"/>
      <c r="B40" s="17"/>
      <c r="C40" s="18"/>
      <c r="D40" s="14" t="s">
        <v>137</v>
      </c>
      <c r="E40" s="22" t="s">
        <v>138</v>
      </c>
      <c r="F40" s="23" t="n">
        <v>1</v>
      </c>
      <c r="G40" s="14" t="s">
        <v>27</v>
      </c>
      <c r="H40" s="14" t="n">
        <v>2.4</v>
      </c>
      <c r="I40" s="14" t="n">
        <v>1</v>
      </c>
      <c r="J40" s="14" t="n">
        <v>0</v>
      </c>
      <c r="K40" s="14" t="n">
        <v>0.75</v>
      </c>
      <c r="L40" s="22" t="s">
        <v>139</v>
      </c>
      <c r="M40" s="22" t="s">
        <v>140</v>
      </c>
      <c r="N40" s="22" t="s">
        <v>141</v>
      </c>
    </row>
    <row r="41" s="3" customFormat="true" ht="63" hidden="false" customHeight="false" outlineLevel="0" collapsed="false">
      <c r="A41" s="16"/>
      <c r="B41" s="17"/>
      <c r="C41" s="18"/>
      <c r="D41" s="14" t="s">
        <v>142</v>
      </c>
      <c r="E41" s="22" t="s">
        <v>143</v>
      </c>
      <c r="F41" s="23" t="n">
        <v>1</v>
      </c>
      <c r="G41" s="22" t="s">
        <v>39</v>
      </c>
      <c r="H41" s="14" t="n">
        <v>6</v>
      </c>
      <c r="I41" s="14" t="n">
        <v>1</v>
      </c>
      <c r="J41" s="14" t="n">
        <v>0</v>
      </c>
      <c r="K41" s="14" t="n">
        <v>0.75</v>
      </c>
      <c r="L41" s="22" t="s">
        <v>144</v>
      </c>
      <c r="M41" s="22" t="s">
        <v>145</v>
      </c>
      <c r="N41" s="22" t="s">
        <v>42</v>
      </c>
    </row>
    <row r="42" s="3" customFormat="true" ht="63" hidden="false" customHeight="true" outlineLevel="0" collapsed="false">
      <c r="A42" s="16"/>
      <c r="B42" s="17"/>
      <c r="C42" s="18"/>
      <c r="D42" s="22" t="s">
        <v>146</v>
      </c>
      <c r="E42" s="22" t="s">
        <v>147</v>
      </c>
      <c r="F42" s="23" t="n">
        <v>1</v>
      </c>
      <c r="G42" s="14" t="s">
        <v>27</v>
      </c>
      <c r="H42" s="14" t="n">
        <v>1.7</v>
      </c>
      <c r="I42" s="14" t="n">
        <v>1</v>
      </c>
      <c r="J42" s="14"/>
      <c r="K42" s="14" t="n">
        <v>0.75</v>
      </c>
      <c r="L42" s="22" t="s">
        <v>148</v>
      </c>
      <c r="M42" s="14" t="s">
        <v>149</v>
      </c>
      <c r="N42" s="22" t="s">
        <v>30</v>
      </c>
    </row>
    <row r="43" s="3" customFormat="true" ht="63" hidden="false" customHeight="true" outlineLevel="0" collapsed="false">
      <c r="A43" s="16"/>
      <c r="B43" s="17"/>
      <c r="C43" s="18"/>
      <c r="D43" s="22" t="s">
        <v>150</v>
      </c>
      <c r="E43" s="22" t="s">
        <v>151</v>
      </c>
      <c r="F43" s="23" t="n">
        <v>1</v>
      </c>
      <c r="G43" s="14" t="s">
        <v>27</v>
      </c>
      <c r="H43" s="14" t="n">
        <v>6</v>
      </c>
      <c r="I43" s="14" t="n">
        <v>1</v>
      </c>
      <c r="J43" s="14" t="n">
        <v>0</v>
      </c>
      <c r="K43" s="14" t="n">
        <v>0.75</v>
      </c>
      <c r="L43" s="22" t="s">
        <v>152</v>
      </c>
      <c r="M43" s="22" t="s">
        <v>152</v>
      </c>
      <c r="N43" s="22" t="s">
        <v>153</v>
      </c>
    </row>
    <row r="44" s="28" customFormat="true" ht="77.25" hidden="false" customHeight="true" outlineLevel="0" collapsed="false">
      <c r="A44" s="16"/>
      <c r="B44" s="17"/>
      <c r="C44" s="18"/>
      <c r="D44" s="22" t="s">
        <v>154</v>
      </c>
      <c r="E44" s="22" t="s">
        <v>155</v>
      </c>
      <c r="F44" s="23" t="n">
        <v>1</v>
      </c>
      <c r="G44" s="22" t="s">
        <v>39</v>
      </c>
      <c r="H44" s="14" t="n">
        <v>1.495</v>
      </c>
      <c r="I44" s="14" t="n">
        <v>1</v>
      </c>
      <c r="J44" s="14"/>
      <c r="K44" s="14" t="n">
        <v>0.75</v>
      </c>
      <c r="L44" s="22" t="s">
        <v>156</v>
      </c>
      <c r="M44" s="14" t="s">
        <v>157</v>
      </c>
      <c r="N44" s="22" t="s">
        <v>158</v>
      </c>
    </row>
    <row r="45" s="3" customFormat="true" ht="78.75" hidden="false" customHeight="false" outlineLevel="0" collapsed="false">
      <c r="A45" s="16"/>
      <c r="B45" s="17"/>
      <c r="C45" s="18"/>
      <c r="D45" s="29" t="s">
        <v>159</v>
      </c>
      <c r="E45" s="22" t="s">
        <v>160</v>
      </c>
      <c r="F45" s="23" t="n">
        <v>1</v>
      </c>
      <c r="G45" s="14" t="s">
        <v>27</v>
      </c>
      <c r="H45" s="14" t="n">
        <v>1.7</v>
      </c>
      <c r="I45" s="14" t="n">
        <v>1</v>
      </c>
      <c r="J45" s="14"/>
      <c r="K45" s="14" t="n">
        <v>0.75</v>
      </c>
      <c r="L45" s="22" t="s">
        <v>161</v>
      </c>
      <c r="M45" s="14" t="s">
        <v>162</v>
      </c>
      <c r="N45" s="22" t="s">
        <v>30</v>
      </c>
    </row>
    <row r="46" s="3" customFormat="true" ht="63" hidden="false" customHeight="false" outlineLevel="0" collapsed="false">
      <c r="A46" s="16"/>
      <c r="B46" s="17"/>
      <c r="C46" s="18"/>
      <c r="D46" s="22" t="s">
        <v>163</v>
      </c>
      <c r="E46" s="22" t="s">
        <v>164</v>
      </c>
      <c r="F46" s="23" t="n">
        <v>1</v>
      </c>
      <c r="G46" s="14" t="s">
        <v>27</v>
      </c>
      <c r="H46" s="14" t="n">
        <v>5.1</v>
      </c>
      <c r="I46" s="14" t="n">
        <v>3</v>
      </c>
      <c r="J46" s="14"/>
      <c r="K46" s="14" t="n">
        <v>0.75</v>
      </c>
      <c r="L46" s="22" t="s">
        <v>165</v>
      </c>
      <c r="M46" s="22" t="s">
        <v>166</v>
      </c>
      <c r="N46" s="22" t="s">
        <v>30</v>
      </c>
    </row>
    <row r="47" s="3" customFormat="true" ht="78.75" hidden="false" customHeight="false" outlineLevel="0" collapsed="false">
      <c r="A47" s="16"/>
      <c r="B47" s="17"/>
      <c r="C47" s="18"/>
      <c r="D47" s="22" t="s">
        <v>167</v>
      </c>
      <c r="E47" s="22" t="s">
        <v>168</v>
      </c>
      <c r="F47" s="23" t="n">
        <v>1</v>
      </c>
      <c r="G47" s="14" t="s">
        <v>27</v>
      </c>
      <c r="H47" s="14" t="n">
        <v>1.7</v>
      </c>
      <c r="I47" s="14" t="n">
        <v>1</v>
      </c>
      <c r="J47" s="14"/>
      <c r="K47" s="14" t="n">
        <v>0.75</v>
      </c>
      <c r="L47" s="22" t="s">
        <v>169</v>
      </c>
      <c r="M47" s="22" t="s">
        <v>170</v>
      </c>
      <c r="N47" s="22" t="s">
        <v>30</v>
      </c>
    </row>
    <row r="48" s="3" customFormat="true" ht="78.75" hidden="false" customHeight="false" outlineLevel="0" collapsed="false">
      <c r="A48" s="16"/>
      <c r="B48" s="17"/>
      <c r="C48" s="18"/>
      <c r="D48" s="29" t="s">
        <v>171</v>
      </c>
      <c r="E48" s="22" t="s">
        <v>172</v>
      </c>
      <c r="F48" s="23" t="n">
        <v>1</v>
      </c>
      <c r="G48" s="14" t="s">
        <v>27</v>
      </c>
      <c r="H48" s="14" t="n">
        <v>1.7</v>
      </c>
      <c r="I48" s="14" t="n">
        <v>1</v>
      </c>
      <c r="J48" s="14"/>
      <c r="K48" s="14" t="n">
        <v>0.75</v>
      </c>
      <c r="L48" s="22" t="s">
        <v>173</v>
      </c>
      <c r="M48" s="22" t="s">
        <v>174</v>
      </c>
      <c r="N48" s="22" t="s">
        <v>30</v>
      </c>
    </row>
    <row r="49" s="3" customFormat="true" ht="78.75" hidden="false" customHeight="false" outlineLevel="0" collapsed="false">
      <c r="A49" s="16"/>
      <c r="B49" s="17"/>
      <c r="C49" s="18"/>
      <c r="D49" s="22" t="s">
        <v>175</v>
      </c>
      <c r="E49" s="22" t="s">
        <v>176</v>
      </c>
      <c r="F49" s="23" t="n">
        <v>1</v>
      </c>
      <c r="G49" s="14" t="s">
        <v>27</v>
      </c>
      <c r="H49" s="14" t="n">
        <v>1.7</v>
      </c>
      <c r="I49" s="14" t="n">
        <v>1</v>
      </c>
      <c r="J49" s="14"/>
      <c r="K49" s="14" t="n">
        <v>0.75</v>
      </c>
      <c r="L49" s="22" t="s">
        <v>177</v>
      </c>
      <c r="M49" s="22" t="s">
        <v>178</v>
      </c>
      <c r="N49" s="22" t="s">
        <v>30</v>
      </c>
    </row>
    <row r="50" s="3" customFormat="true" ht="63" hidden="false" customHeight="false" outlineLevel="0" collapsed="false">
      <c r="A50" s="16"/>
      <c r="B50" s="17"/>
      <c r="C50" s="18"/>
      <c r="D50" s="22" t="s">
        <v>179</v>
      </c>
      <c r="E50" s="22" t="s">
        <v>180</v>
      </c>
      <c r="F50" s="23" t="n">
        <v>1</v>
      </c>
      <c r="G50" s="14" t="s">
        <v>27</v>
      </c>
      <c r="H50" s="14" t="n">
        <v>6</v>
      </c>
      <c r="I50" s="14" t="n">
        <v>1</v>
      </c>
      <c r="J50" s="14" t="n">
        <v>0</v>
      </c>
      <c r="K50" s="14" t="n">
        <v>1</v>
      </c>
      <c r="L50" s="22" t="s">
        <v>181</v>
      </c>
      <c r="M50" s="22" t="s">
        <v>182</v>
      </c>
      <c r="N50" s="22" t="s">
        <v>183</v>
      </c>
    </row>
    <row r="51" s="3" customFormat="true" ht="83.25" hidden="false" customHeight="true" outlineLevel="0" collapsed="false">
      <c r="A51" s="16"/>
      <c r="B51" s="17"/>
      <c r="C51" s="18"/>
      <c r="D51" s="22" t="s">
        <v>184</v>
      </c>
      <c r="E51" s="22" t="s">
        <v>185</v>
      </c>
      <c r="F51" s="23" t="n">
        <v>1</v>
      </c>
      <c r="G51" s="14" t="s">
        <v>27</v>
      </c>
      <c r="H51" s="14" t="n">
        <v>2</v>
      </c>
      <c r="I51" s="14" t="n">
        <v>1</v>
      </c>
      <c r="J51" s="14" t="n">
        <v>0</v>
      </c>
      <c r="K51" s="14" t="n">
        <v>0.75</v>
      </c>
      <c r="L51" s="22" t="s">
        <v>186</v>
      </c>
      <c r="M51" s="30" t="s">
        <v>187</v>
      </c>
      <c r="N51" s="22" t="s">
        <v>183</v>
      </c>
    </row>
    <row r="52" s="3" customFormat="true" ht="110.25" hidden="false" customHeight="false" outlineLevel="0" collapsed="false">
      <c r="A52" s="16"/>
      <c r="B52" s="17"/>
      <c r="C52" s="18"/>
      <c r="D52" s="22" t="s">
        <v>188</v>
      </c>
      <c r="E52" s="22" t="s">
        <v>189</v>
      </c>
      <c r="F52" s="23" t="n">
        <v>1</v>
      </c>
      <c r="G52" s="14" t="s">
        <v>27</v>
      </c>
      <c r="H52" s="14" t="n">
        <v>2</v>
      </c>
      <c r="I52" s="14" t="n">
        <v>2</v>
      </c>
      <c r="J52" s="14" t="n">
        <v>0</v>
      </c>
      <c r="K52" s="14" t="n">
        <v>0.75</v>
      </c>
      <c r="L52" s="22" t="s">
        <v>190</v>
      </c>
      <c r="M52" s="31" t="s">
        <v>191</v>
      </c>
      <c r="N52" s="22" t="s">
        <v>183</v>
      </c>
    </row>
    <row r="53" s="3" customFormat="true" ht="94.5" hidden="false" customHeight="false" outlineLevel="0" collapsed="false">
      <c r="A53" s="16"/>
      <c r="B53" s="17"/>
      <c r="C53" s="18"/>
      <c r="D53" s="22" t="s">
        <v>192</v>
      </c>
      <c r="E53" s="22" t="s">
        <v>193</v>
      </c>
      <c r="F53" s="23" t="n">
        <v>1</v>
      </c>
      <c r="G53" s="22" t="s">
        <v>39</v>
      </c>
      <c r="H53" s="14" t="n">
        <v>2.4</v>
      </c>
      <c r="I53" s="14" t="n">
        <v>1</v>
      </c>
      <c r="J53" s="14" t="n">
        <v>0</v>
      </c>
      <c r="K53" s="14" t="n">
        <v>0.75</v>
      </c>
      <c r="L53" s="22" t="s">
        <v>194</v>
      </c>
      <c r="M53" s="22" t="s">
        <v>195</v>
      </c>
      <c r="N53" s="22" t="s">
        <v>196</v>
      </c>
    </row>
    <row r="54" s="3" customFormat="true" ht="78.75" hidden="false" customHeight="false" outlineLevel="0" collapsed="false">
      <c r="A54" s="16"/>
      <c r="B54" s="17"/>
      <c r="C54" s="18"/>
      <c r="D54" s="22" t="s">
        <v>197</v>
      </c>
      <c r="E54" s="22" t="s">
        <v>198</v>
      </c>
      <c r="F54" s="23" t="n">
        <v>1</v>
      </c>
      <c r="G54" s="14" t="s">
        <v>27</v>
      </c>
      <c r="H54" s="14" t="n">
        <v>2.4</v>
      </c>
      <c r="I54" s="14" t="n">
        <v>2</v>
      </c>
      <c r="J54" s="14" t="n">
        <v>0</v>
      </c>
      <c r="K54" s="14" t="n">
        <v>0.75</v>
      </c>
      <c r="L54" s="22" t="s">
        <v>199</v>
      </c>
      <c r="M54" s="31" t="s">
        <v>200</v>
      </c>
      <c r="N54" s="22" t="s">
        <v>183</v>
      </c>
    </row>
    <row r="55" s="3" customFormat="true" ht="78.75" hidden="false" customHeight="false" outlineLevel="0" collapsed="false">
      <c r="A55" s="16"/>
      <c r="B55" s="17"/>
      <c r="C55" s="18"/>
      <c r="D55" s="22" t="s">
        <v>201</v>
      </c>
      <c r="E55" s="22" t="s">
        <v>202</v>
      </c>
      <c r="F55" s="23" t="n">
        <v>1</v>
      </c>
      <c r="G55" s="14" t="s">
        <v>27</v>
      </c>
      <c r="H55" s="14" t="n">
        <v>2.4</v>
      </c>
      <c r="I55" s="14" t="n">
        <v>1</v>
      </c>
      <c r="J55" s="14" t="n">
        <v>0</v>
      </c>
      <c r="K55" s="14" t="n">
        <v>0.75</v>
      </c>
      <c r="L55" s="22" t="s">
        <v>199</v>
      </c>
      <c r="M55" s="31" t="s">
        <v>200</v>
      </c>
      <c r="N55" s="22" t="s">
        <v>183</v>
      </c>
    </row>
    <row r="56" s="3" customFormat="true" ht="126" hidden="false" customHeight="false" outlineLevel="0" collapsed="false">
      <c r="A56" s="16"/>
      <c r="B56" s="17"/>
      <c r="C56" s="18"/>
      <c r="D56" s="22" t="s">
        <v>203</v>
      </c>
      <c r="E56" s="22" t="s">
        <v>204</v>
      </c>
      <c r="F56" s="23" t="n">
        <v>1</v>
      </c>
      <c r="G56" s="14" t="s">
        <v>27</v>
      </c>
      <c r="H56" s="14" t="n">
        <v>2.4</v>
      </c>
      <c r="I56" s="14" t="n">
        <v>1</v>
      </c>
      <c r="J56" s="14" t="n">
        <v>0</v>
      </c>
      <c r="K56" s="14" t="n">
        <v>0.75</v>
      </c>
      <c r="L56" s="22" t="s">
        <v>205</v>
      </c>
      <c r="M56" s="31" t="s">
        <v>200</v>
      </c>
      <c r="N56" s="22" t="s">
        <v>183</v>
      </c>
    </row>
    <row r="57" s="3" customFormat="true" ht="110.25" hidden="false" customHeight="false" outlineLevel="0" collapsed="false">
      <c r="A57" s="16"/>
      <c r="B57" s="17"/>
      <c r="C57" s="18"/>
      <c r="D57" s="22" t="s">
        <v>206</v>
      </c>
      <c r="E57" s="22" t="s">
        <v>207</v>
      </c>
      <c r="F57" s="23" t="n">
        <v>1</v>
      </c>
      <c r="G57" s="14" t="s">
        <v>27</v>
      </c>
      <c r="H57" s="14" t="n">
        <v>2</v>
      </c>
      <c r="I57" s="14" t="n">
        <v>1</v>
      </c>
      <c r="J57" s="14" t="n">
        <v>0</v>
      </c>
      <c r="K57" s="14" t="n">
        <v>0.75</v>
      </c>
      <c r="L57" s="22" t="s">
        <v>208</v>
      </c>
      <c r="M57" s="31" t="s">
        <v>209</v>
      </c>
      <c r="N57" s="22" t="s">
        <v>183</v>
      </c>
    </row>
    <row r="58" s="3" customFormat="true" ht="63" hidden="false" customHeight="false" outlineLevel="0" collapsed="false">
      <c r="A58" s="16"/>
      <c r="B58" s="17"/>
      <c r="C58" s="18"/>
      <c r="D58" s="22" t="s">
        <v>210</v>
      </c>
      <c r="E58" s="22" t="s">
        <v>211</v>
      </c>
      <c r="F58" s="23" t="n">
        <v>1</v>
      </c>
      <c r="G58" s="22" t="s">
        <v>39</v>
      </c>
      <c r="H58" s="14" t="n">
        <v>2.796</v>
      </c>
      <c r="I58" s="14" t="n">
        <v>1</v>
      </c>
      <c r="J58" s="14" t="n">
        <v>0</v>
      </c>
      <c r="K58" s="14" t="n">
        <v>0.75</v>
      </c>
      <c r="L58" s="22" t="s">
        <v>212</v>
      </c>
      <c r="M58" s="31" t="s">
        <v>213</v>
      </c>
      <c r="N58" s="22" t="s">
        <v>214</v>
      </c>
    </row>
    <row r="59" s="3" customFormat="true" ht="63" hidden="false" customHeight="false" outlineLevel="0" collapsed="false">
      <c r="A59" s="16"/>
      <c r="B59" s="17"/>
      <c r="C59" s="14" t="s">
        <v>215</v>
      </c>
      <c r="D59" s="29" t="s">
        <v>216</v>
      </c>
      <c r="E59" s="22" t="s">
        <v>217</v>
      </c>
      <c r="F59" s="23" t="n">
        <v>1</v>
      </c>
      <c r="G59" s="14" t="s">
        <v>27</v>
      </c>
      <c r="H59" s="14" t="n">
        <v>1.7</v>
      </c>
      <c r="I59" s="14" t="n">
        <v>1</v>
      </c>
      <c r="J59" s="14"/>
      <c r="K59" s="14" t="n">
        <v>0.5</v>
      </c>
      <c r="L59" s="22" t="s">
        <v>218</v>
      </c>
      <c r="M59" s="22" t="s">
        <v>219</v>
      </c>
      <c r="N59" s="22" t="s">
        <v>141</v>
      </c>
    </row>
    <row r="60" s="15" customFormat="true" ht="15.75" hidden="false" customHeight="true" outlineLevel="0" collapsed="false">
      <c r="A60" s="16" t="s">
        <v>220</v>
      </c>
      <c r="B60" s="17" t="s">
        <v>221</v>
      </c>
      <c r="C60" s="18" t="s">
        <v>222</v>
      </c>
      <c r="D60" s="19"/>
      <c r="E60" s="19"/>
      <c r="F60" s="20" t="n">
        <f aca="false">SUM(F61:F78)</f>
        <v>18</v>
      </c>
      <c r="G60" s="19"/>
      <c r="H60" s="19"/>
      <c r="I60" s="19" t="n">
        <f aca="false">SUM(I61:I78)</f>
        <v>29</v>
      </c>
      <c r="J60" s="19" t="n">
        <f aca="false">SUM(J61:J78)</f>
        <v>5</v>
      </c>
      <c r="K60" s="19"/>
      <c r="L60" s="19"/>
      <c r="M60" s="19"/>
      <c r="N60" s="19"/>
    </row>
    <row r="61" s="3" customFormat="true" ht="31.5" hidden="false" customHeight="false" outlineLevel="0" collapsed="false">
      <c r="A61" s="16"/>
      <c r="B61" s="17"/>
      <c r="C61" s="18"/>
      <c r="D61" s="14" t="s">
        <v>223</v>
      </c>
      <c r="E61" s="22" t="s">
        <v>224</v>
      </c>
      <c r="F61" s="23" t="n">
        <v>1</v>
      </c>
      <c r="G61" s="14" t="s">
        <v>27</v>
      </c>
      <c r="H61" s="14" t="n">
        <v>5.4</v>
      </c>
      <c r="I61" s="14" t="n">
        <v>1</v>
      </c>
      <c r="J61" s="14"/>
      <c r="K61" s="14" t="n">
        <v>0.75</v>
      </c>
      <c r="L61" s="14" t="s">
        <v>28</v>
      </c>
      <c r="M61" s="14" t="s">
        <v>225</v>
      </c>
      <c r="N61" s="22" t="s">
        <v>30</v>
      </c>
    </row>
    <row r="62" s="3" customFormat="true" ht="31.5" hidden="false" customHeight="false" outlineLevel="0" collapsed="false">
      <c r="A62" s="16"/>
      <c r="B62" s="17"/>
      <c r="C62" s="18"/>
      <c r="D62" s="14" t="s">
        <v>226</v>
      </c>
      <c r="E62" s="22" t="s">
        <v>227</v>
      </c>
      <c r="F62" s="23" t="n">
        <v>1</v>
      </c>
      <c r="G62" s="14" t="s">
        <v>27</v>
      </c>
      <c r="H62" s="14" t="n">
        <v>5.4</v>
      </c>
      <c r="I62" s="14" t="n">
        <v>2</v>
      </c>
      <c r="J62" s="14"/>
      <c r="K62" s="14" t="n">
        <v>0.75</v>
      </c>
      <c r="L62" s="14" t="s">
        <v>28</v>
      </c>
      <c r="M62" s="14" t="s">
        <v>225</v>
      </c>
      <c r="N62" s="22" t="s">
        <v>30</v>
      </c>
    </row>
    <row r="63" s="3" customFormat="true" ht="31.5" hidden="false" customHeight="false" outlineLevel="0" collapsed="false">
      <c r="A63" s="16"/>
      <c r="B63" s="17"/>
      <c r="C63" s="18"/>
      <c r="D63" s="14" t="s">
        <v>228</v>
      </c>
      <c r="E63" s="22" t="s">
        <v>229</v>
      </c>
      <c r="F63" s="23" t="n">
        <v>1</v>
      </c>
      <c r="G63" s="14" t="s">
        <v>27</v>
      </c>
      <c r="H63" s="14" t="n">
        <v>5.4</v>
      </c>
      <c r="I63" s="14" t="n">
        <v>2</v>
      </c>
      <c r="J63" s="14"/>
      <c r="K63" s="14" t="n">
        <v>0.75</v>
      </c>
      <c r="L63" s="14" t="s">
        <v>28</v>
      </c>
      <c r="M63" s="14" t="s">
        <v>225</v>
      </c>
      <c r="N63" s="22" t="s">
        <v>30</v>
      </c>
    </row>
    <row r="64" s="3" customFormat="true" ht="31.5" hidden="false" customHeight="false" outlineLevel="0" collapsed="false">
      <c r="A64" s="16"/>
      <c r="B64" s="17"/>
      <c r="C64" s="18"/>
      <c r="D64" s="22" t="s">
        <v>230</v>
      </c>
      <c r="E64" s="22" t="s">
        <v>231</v>
      </c>
      <c r="F64" s="23" t="n">
        <v>1</v>
      </c>
      <c r="G64" s="14" t="s">
        <v>27</v>
      </c>
      <c r="H64" s="14" t="n">
        <v>5.4</v>
      </c>
      <c r="I64" s="14" t="n">
        <v>2</v>
      </c>
      <c r="J64" s="14"/>
      <c r="K64" s="14" t="n">
        <v>0.75</v>
      </c>
      <c r="L64" s="14" t="s">
        <v>28</v>
      </c>
      <c r="M64" s="14" t="s">
        <v>225</v>
      </c>
      <c r="N64" s="22" t="s">
        <v>30</v>
      </c>
    </row>
    <row r="65" s="3" customFormat="true" ht="31.5" hidden="false" customHeight="false" outlineLevel="0" collapsed="false">
      <c r="A65" s="16"/>
      <c r="B65" s="17"/>
      <c r="C65" s="18"/>
      <c r="D65" s="14" t="s">
        <v>232</v>
      </c>
      <c r="E65" s="22" t="s">
        <v>233</v>
      </c>
      <c r="F65" s="23" t="n">
        <v>1</v>
      </c>
      <c r="G65" s="14" t="s">
        <v>27</v>
      </c>
      <c r="H65" s="14" t="n">
        <v>5.4</v>
      </c>
      <c r="I65" s="14" t="n">
        <v>1</v>
      </c>
      <c r="J65" s="14"/>
      <c r="K65" s="14" t="n">
        <v>0.75</v>
      </c>
      <c r="L65" s="14" t="s">
        <v>28</v>
      </c>
      <c r="M65" s="14" t="s">
        <v>225</v>
      </c>
      <c r="N65" s="22" t="s">
        <v>30</v>
      </c>
    </row>
    <row r="66" s="3" customFormat="true" ht="31.5" hidden="false" customHeight="false" outlineLevel="0" collapsed="false">
      <c r="A66" s="16"/>
      <c r="B66" s="17"/>
      <c r="C66" s="18"/>
      <c r="D66" s="14" t="s">
        <v>234</v>
      </c>
      <c r="E66" s="22" t="s">
        <v>235</v>
      </c>
      <c r="F66" s="23" t="n">
        <v>1</v>
      </c>
      <c r="G66" s="14" t="s">
        <v>27</v>
      </c>
      <c r="H66" s="14" t="n">
        <v>5.4</v>
      </c>
      <c r="I66" s="14" t="n">
        <v>2</v>
      </c>
      <c r="J66" s="14" t="n">
        <v>1</v>
      </c>
      <c r="K66" s="14" t="n">
        <v>0.75</v>
      </c>
      <c r="L66" s="14" t="s">
        <v>28</v>
      </c>
      <c r="M66" s="14" t="s">
        <v>225</v>
      </c>
      <c r="N66" s="22" t="s">
        <v>30</v>
      </c>
    </row>
    <row r="67" s="3" customFormat="true" ht="31.5" hidden="false" customHeight="false" outlineLevel="0" collapsed="false">
      <c r="A67" s="16"/>
      <c r="B67" s="17"/>
      <c r="C67" s="18"/>
      <c r="D67" s="22" t="s">
        <v>236</v>
      </c>
      <c r="E67" s="22" t="s">
        <v>237</v>
      </c>
      <c r="F67" s="23" t="n">
        <v>1</v>
      </c>
      <c r="G67" s="14" t="s">
        <v>27</v>
      </c>
      <c r="H67" s="14" t="n">
        <v>5.4</v>
      </c>
      <c r="I67" s="14" t="n">
        <v>2</v>
      </c>
      <c r="J67" s="14" t="n">
        <v>1</v>
      </c>
      <c r="K67" s="14" t="n">
        <v>0.75</v>
      </c>
      <c r="L67" s="14" t="s">
        <v>28</v>
      </c>
      <c r="M67" s="14" t="s">
        <v>225</v>
      </c>
      <c r="N67" s="22" t="s">
        <v>30</v>
      </c>
    </row>
    <row r="68" s="3" customFormat="true" ht="31.5" hidden="false" customHeight="false" outlineLevel="0" collapsed="false">
      <c r="A68" s="16"/>
      <c r="B68" s="17"/>
      <c r="C68" s="18"/>
      <c r="D68" s="14" t="s">
        <v>238</v>
      </c>
      <c r="E68" s="22" t="s">
        <v>239</v>
      </c>
      <c r="F68" s="23" t="n">
        <v>1</v>
      </c>
      <c r="G68" s="14" t="s">
        <v>27</v>
      </c>
      <c r="H68" s="14" t="n">
        <v>5.4</v>
      </c>
      <c r="I68" s="14" t="n">
        <v>2</v>
      </c>
      <c r="J68" s="14" t="n">
        <v>1</v>
      </c>
      <c r="K68" s="14" t="n">
        <v>0.75</v>
      </c>
      <c r="L68" s="14" t="s">
        <v>28</v>
      </c>
      <c r="M68" s="14" t="s">
        <v>225</v>
      </c>
      <c r="N68" s="22" t="s">
        <v>30</v>
      </c>
    </row>
    <row r="69" s="3" customFormat="true" ht="31.5" hidden="false" customHeight="false" outlineLevel="0" collapsed="false">
      <c r="A69" s="16"/>
      <c r="B69" s="17"/>
      <c r="C69" s="18"/>
      <c r="D69" s="14" t="s">
        <v>240</v>
      </c>
      <c r="E69" s="22" t="s">
        <v>241</v>
      </c>
      <c r="F69" s="23" t="n">
        <v>1</v>
      </c>
      <c r="G69" s="14" t="s">
        <v>27</v>
      </c>
      <c r="H69" s="14" t="n">
        <v>5.4</v>
      </c>
      <c r="I69" s="14" t="n">
        <v>1</v>
      </c>
      <c r="J69" s="14"/>
      <c r="K69" s="14" t="n">
        <v>0.75</v>
      </c>
      <c r="L69" s="14" t="s">
        <v>28</v>
      </c>
      <c r="M69" s="14" t="s">
        <v>225</v>
      </c>
      <c r="N69" s="22" t="s">
        <v>30</v>
      </c>
    </row>
    <row r="70" s="3" customFormat="true" ht="31.5" hidden="false" customHeight="false" outlineLevel="0" collapsed="false">
      <c r="A70" s="16"/>
      <c r="B70" s="17"/>
      <c r="C70" s="18"/>
      <c r="D70" s="14" t="s">
        <v>242</v>
      </c>
      <c r="E70" s="22" t="s">
        <v>243</v>
      </c>
      <c r="F70" s="23" t="n">
        <v>1</v>
      </c>
      <c r="G70" s="14" t="s">
        <v>27</v>
      </c>
      <c r="H70" s="14" t="n">
        <v>5.4</v>
      </c>
      <c r="I70" s="14" t="n">
        <v>2</v>
      </c>
      <c r="J70" s="14"/>
      <c r="K70" s="14" t="n">
        <v>0.75</v>
      </c>
      <c r="L70" s="14" t="s">
        <v>28</v>
      </c>
      <c r="M70" s="14" t="s">
        <v>225</v>
      </c>
      <c r="N70" s="22" t="s">
        <v>30</v>
      </c>
    </row>
    <row r="71" s="3" customFormat="true" ht="31.5" hidden="false" customHeight="false" outlineLevel="0" collapsed="false">
      <c r="A71" s="16"/>
      <c r="B71" s="17"/>
      <c r="C71" s="18"/>
      <c r="D71" s="14" t="s">
        <v>244</v>
      </c>
      <c r="E71" s="22" t="s">
        <v>245</v>
      </c>
      <c r="F71" s="23" t="n">
        <v>1</v>
      </c>
      <c r="G71" s="14" t="s">
        <v>27</v>
      </c>
      <c r="H71" s="14" t="n">
        <v>5.4</v>
      </c>
      <c r="I71" s="14" t="n">
        <v>1</v>
      </c>
      <c r="J71" s="14"/>
      <c r="K71" s="14" t="n">
        <v>0.75</v>
      </c>
      <c r="L71" s="14" t="s">
        <v>28</v>
      </c>
      <c r="M71" s="14" t="s">
        <v>225</v>
      </c>
      <c r="N71" s="22" t="s">
        <v>30</v>
      </c>
    </row>
    <row r="72" s="3" customFormat="true" ht="31.5" hidden="false" customHeight="false" outlineLevel="0" collapsed="false">
      <c r="A72" s="16"/>
      <c r="B72" s="17"/>
      <c r="C72" s="18"/>
      <c r="D72" s="14" t="s">
        <v>246</v>
      </c>
      <c r="E72" s="22" t="s">
        <v>247</v>
      </c>
      <c r="F72" s="23" t="n">
        <v>1</v>
      </c>
      <c r="G72" s="14" t="s">
        <v>27</v>
      </c>
      <c r="H72" s="14" t="n">
        <v>5.4</v>
      </c>
      <c r="I72" s="14" t="n">
        <v>2</v>
      </c>
      <c r="J72" s="14" t="n">
        <v>1</v>
      </c>
      <c r="K72" s="14" t="n">
        <v>0.75</v>
      </c>
      <c r="L72" s="14" t="s">
        <v>28</v>
      </c>
      <c r="M72" s="14" t="s">
        <v>225</v>
      </c>
      <c r="N72" s="22" t="s">
        <v>30</v>
      </c>
    </row>
    <row r="73" s="3" customFormat="true" ht="31.5" hidden="false" customHeight="false" outlineLevel="0" collapsed="false">
      <c r="A73" s="16"/>
      <c r="B73" s="17"/>
      <c r="C73" s="18"/>
      <c r="D73" s="14" t="s">
        <v>248</v>
      </c>
      <c r="E73" s="22" t="s">
        <v>249</v>
      </c>
      <c r="F73" s="23" t="n">
        <v>1</v>
      </c>
      <c r="G73" s="14" t="s">
        <v>27</v>
      </c>
      <c r="H73" s="14" t="n">
        <v>5.4</v>
      </c>
      <c r="I73" s="14" t="n">
        <v>2</v>
      </c>
      <c r="J73" s="14"/>
      <c r="K73" s="14" t="n">
        <v>0.75</v>
      </c>
      <c r="L73" s="14" t="s">
        <v>28</v>
      </c>
      <c r="M73" s="14" t="s">
        <v>225</v>
      </c>
      <c r="N73" s="22" t="s">
        <v>30</v>
      </c>
    </row>
    <row r="74" s="3" customFormat="true" ht="31.5" hidden="false" customHeight="false" outlineLevel="0" collapsed="false">
      <c r="A74" s="16"/>
      <c r="B74" s="17"/>
      <c r="C74" s="18"/>
      <c r="D74" s="14" t="s">
        <v>250</v>
      </c>
      <c r="E74" s="22" t="s">
        <v>251</v>
      </c>
      <c r="F74" s="23" t="n">
        <v>1</v>
      </c>
      <c r="G74" s="14" t="s">
        <v>27</v>
      </c>
      <c r="H74" s="14" t="n">
        <v>5.4</v>
      </c>
      <c r="I74" s="14" t="n">
        <v>2</v>
      </c>
      <c r="J74" s="14" t="n">
        <v>1</v>
      </c>
      <c r="K74" s="14" t="n">
        <v>0.75</v>
      </c>
      <c r="L74" s="14" t="s">
        <v>28</v>
      </c>
      <c r="M74" s="14" t="s">
        <v>225</v>
      </c>
      <c r="N74" s="22" t="s">
        <v>30</v>
      </c>
    </row>
    <row r="75" s="3" customFormat="true" ht="31.5" hidden="false" customHeight="false" outlineLevel="0" collapsed="false">
      <c r="A75" s="16"/>
      <c r="B75" s="17"/>
      <c r="C75" s="18"/>
      <c r="D75" s="14" t="s">
        <v>252</v>
      </c>
      <c r="E75" s="22" t="s">
        <v>253</v>
      </c>
      <c r="F75" s="23" t="n">
        <v>1</v>
      </c>
      <c r="G75" s="14" t="s">
        <v>27</v>
      </c>
      <c r="H75" s="14" t="n">
        <v>5.4</v>
      </c>
      <c r="I75" s="14" t="n">
        <v>1</v>
      </c>
      <c r="J75" s="14"/>
      <c r="K75" s="14" t="n">
        <v>0.75</v>
      </c>
      <c r="L75" s="14" t="s">
        <v>28</v>
      </c>
      <c r="M75" s="14" t="s">
        <v>225</v>
      </c>
      <c r="N75" s="22" t="s">
        <v>30</v>
      </c>
    </row>
    <row r="76" s="3" customFormat="true" ht="31.5" hidden="false" customHeight="false" outlineLevel="0" collapsed="false">
      <c r="A76" s="16"/>
      <c r="B76" s="17"/>
      <c r="C76" s="18"/>
      <c r="D76" s="22" t="s">
        <v>254</v>
      </c>
      <c r="E76" s="22" t="s">
        <v>255</v>
      </c>
      <c r="F76" s="23" t="n">
        <v>1</v>
      </c>
      <c r="G76" s="14" t="s">
        <v>27</v>
      </c>
      <c r="H76" s="14" t="n">
        <v>5.4</v>
      </c>
      <c r="I76" s="14" t="n">
        <v>2</v>
      </c>
      <c r="J76" s="14"/>
      <c r="K76" s="14" t="n">
        <v>0.75</v>
      </c>
      <c r="L76" s="14" t="s">
        <v>28</v>
      </c>
      <c r="M76" s="14" t="s">
        <v>256</v>
      </c>
      <c r="N76" s="22" t="s">
        <v>30</v>
      </c>
    </row>
    <row r="77" s="3" customFormat="true" ht="31.5" hidden="false" customHeight="false" outlineLevel="0" collapsed="false">
      <c r="A77" s="16"/>
      <c r="B77" s="17"/>
      <c r="C77" s="18" t="s">
        <v>257</v>
      </c>
      <c r="D77" s="14" t="s">
        <v>258</v>
      </c>
      <c r="E77" s="22" t="s">
        <v>259</v>
      </c>
      <c r="F77" s="23" t="n">
        <v>1</v>
      </c>
      <c r="G77" s="14" t="s">
        <v>27</v>
      </c>
      <c r="H77" s="14" t="n">
        <v>5.4</v>
      </c>
      <c r="I77" s="14" t="n">
        <v>1</v>
      </c>
      <c r="J77" s="14"/>
      <c r="K77" s="14" t="n">
        <v>0.75</v>
      </c>
      <c r="L77" s="14" t="s">
        <v>28</v>
      </c>
      <c r="M77" s="14" t="s">
        <v>256</v>
      </c>
      <c r="N77" s="22" t="s">
        <v>30</v>
      </c>
    </row>
    <row r="78" s="3" customFormat="true" ht="31.5" hidden="false" customHeight="false" outlineLevel="0" collapsed="false">
      <c r="A78" s="16"/>
      <c r="B78" s="17"/>
      <c r="C78" s="18"/>
      <c r="D78" s="14" t="s">
        <v>260</v>
      </c>
      <c r="E78" s="22" t="s">
        <v>261</v>
      </c>
      <c r="F78" s="23" t="n">
        <v>1</v>
      </c>
      <c r="G78" s="14" t="s">
        <v>27</v>
      </c>
      <c r="H78" s="14" t="n">
        <v>5.4</v>
      </c>
      <c r="I78" s="14" t="n">
        <v>1</v>
      </c>
      <c r="J78" s="14"/>
      <c r="K78" s="14" t="n">
        <v>0.75</v>
      </c>
      <c r="L78" s="14" t="s">
        <v>28</v>
      </c>
      <c r="M78" s="14" t="s">
        <v>256</v>
      </c>
      <c r="N78" s="22" t="s">
        <v>30</v>
      </c>
    </row>
    <row r="79" s="15" customFormat="true" ht="24.75" hidden="false" customHeight="true" outlineLevel="0" collapsed="false">
      <c r="A79" s="16" t="s">
        <v>262</v>
      </c>
      <c r="B79" s="17" t="s">
        <v>263</v>
      </c>
      <c r="C79" s="18" t="s">
        <v>264</v>
      </c>
      <c r="D79" s="19"/>
      <c r="E79" s="19"/>
      <c r="F79" s="20" t="n">
        <f aca="false">SUM(F80:F99)</f>
        <v>20</v>
      </c>
      <c r="G79" s="19"/>
      <c r="H79" s="19"/>
      <c r="I79" s="19" t="n">
        <f aca="false">SUM(I80:I99)</f>
        <v>80</v>
      </c>
      <c r="J79" s="19" t="n">
        <f aca="false">SUM(J80:J99)</f>
        <v>0</v>
      </c>
      <c r="K79" s="19"/>
      <c r="L79" s="19"/>
      <c r="M79" s="19"/>
      <c r="N79" s="19"/>
    </row>
    <row r="80" s="3" customFormat="true" ht="31.5" hidden="false" customHeight="false" outlineLevel="0" collapsed="false">
      <c r="A80" s="16"/>
      <c r="B80" s="17"/>
      <c r="C80" s="18"/>
      <c r="D80" s="14" t="s">
        <v>265</v>
      </c>
      <c r="E80" s="22" t="s">
        <v>266</v>
      </c>
      <c r="F80" s="23" t="n">
        <v>1</v>
      </c>
      <c r="G80" s="14" t="s">
        <v>27</v>
      </c>
      <c r="H80" s="14" t="n">
        <v>23</v>
      </c>
      <c r="I80" s="14" t="n">
        <v>5</v>
      </c>
      <c r="J80" s="14" t="n">
        <v>0</v>
      </c>
      <c r="K80" s="14" t="n">
        <v>0.75</v>
      </c>
      <c r="L80" s="22" t="s">
        <v>28</v>
      </c>
      <c r="M80" s="22" t="s">
        <v>267</v>
      </c>
      <c r="N80" s="22" t="s">
        <v>30</v>
      </c>
    </row>
    <row r="81" s="3" customFormat="true" ht="31.5" hidden="false" customHeight="false" outlineLevel="0" collapsed="false">
      <c r="A81" s="16"/>
      <c r="B81" s="17"/>
      <c r="C81" s="18"/>
      <c r="D81" s="14" t="s">
        <v>268</v>
      </c>
      <c r="E81" s="22" t="s">
        <v>269</v>
      </c>
      <c r="F81" s="23" t="n">
        <v>1</v>
      </c>
      <c r="G81" s="14" t="s">
        <v>27</v>
      </c>
      <c r="H81" s="14" t="n">
        <v>34</v>
      </c>
      <c r="I81" s="14" t="n">
        <v>4</v>
      </c>
      <c r="J81" s="14" t="n">
        <v>0</v>
      </c>
      <c r="K81" s="14" t="n">
        <v>0.75</v>
      </c>
      <c r="L81" s="22" t="s">
        <v>28</v>
      </c>
      <c r="M81" s="22" t="s">
        <v>270</v>
      </c>
      <c r="N81" s="22" t="s">
        <v>30</v>
      </c>
    </row>
    <row r="82" s="3" customFormat="true" ht="31.5" hidden="false" customHeight="false" outlineLevel="0" collapsed="false">
      <c r="A82" s="16"/>
      <c r="B82" s="17"/>
      <c r="C82" s="18"/>
      <c r="D82" s="14" t="s">
        <v>271</v>
      </c>
      <c r="E82" s="22" t="s">
        <v>272</v>
      </c>
      <c r="F82" s="23" t="n">
        <v>1</v>
      </c>
      <c r="G82" s="14" t="s">
        <v>27</v>
      </c>
      <c r="H82" s="14" t="n">
        <v>35</v>
      </c>
      <c r="I82" s="14" t="n">
        <v>4</v>
      </c>
      <c r="J82" s="14" t="n">
        <v>0</v>
      </c>
      <c r="K82" s="14" t="n">
        <v>0.75</v>
      </c>
      <c r="L82" s="22" t="s">
        <v>28</v>
      </c>
      <c r="M82" s="22" t="s">
        <v>273</v>
      </c>
      <c r="N82" s="22" t="s">
        <v>30</v>
      </c>
    </row>
    <row r="83" s="3" customFormat="true" ht="31.5" hidden="false" customHeight="false" outlineLevel="0" collapsed="false">
      <c r="A83" s="16"/>
      <c r="B83" s="17"/>
      <c r="C83" s="18"/>
      <c r="D83" s="14" t="s">
        <v>274</v>
      </c>
      <c r="E83" s="22" t="s">
        <v>275</v>
      </c>
      <c r="F83" s="23" t="n">
        <v>1</v>
      </c>
      <c r="G83" s="14" t="s">
        <v>27</v>
      </c>
      <c r="H83" s="14" t="n">
        <v>23</v>
      </c>
      <c r="I83" s="14" t="n">
        <v>4</v>
      </c>
      <c r="J83" s="14" t="n">
        <v>0</v>
      </c>
      <c r="K83" s="14" t="n">
        <v>0.75</v>
      </c>
      <c r="L83" s="22" t="s">
        <v>28</v>
      </c>
      <c r="M83" s="22" t="s">
        <v>267</v>
      </c>
      <c r="N83" s="22" t="s">
        <v>30</v>
      </c>
    </row>
    <row r="84" s="3" customFormat="true" ht="63" hidden="false" customHeight="false" outlineLevel="0" collapsed="false">
      <c r="A84" s="16"/>
      <c r="B84" s="17"/>
      <c r="C84" s="18"/>
      <c r="D84" s="22" t="s">
        <v>276</v>
      </c>
      <c r="E84" s="22" t="s">
        <v>277</v>
      </c>
      <c r="F84" s="23" t="n">
        <v>1</v>
      </c>
      <c r="G84" s="14" t="s">
        <v>278</v>
      </c>
      <c r="H84" s="14" t="n">
        <v>30</v>
      </c>
      <c r="I84" s="14" t="n">
        <v>4</v>
      </c>
      <c r="J84" s="14" t="n">
        <v>0</v>
      </c>
      <c r="K84" s="14" t="n">
        <v>0.75</v>
      </c>
      <c r="L84" s="22" t="s">
        <v>279</v>
      </c>
      <c r="M84" s="22" t="s">
        <v>280</v>
      </c>
      <c r="N84" s="22" t="s">
        <v>183</v>
      </c>
    </row>
    <row r="85" s="3" customFormat="true" ht="78.75" hidden="false" customHeight="false" outlineLevel="0" collapsed="false">
      <c r="A85" s="16"/>
      <c r="B85" s="17"/>
      <c r="C85" s="18"/>
      <c r="D85" s="22" t="s">
        <v>281</v>
      </c>
      <c r="E85" s="22" t="s">
        <v>282</v>
      </c>
      <c r="F85" s="23" t="n">
        <v>1</v>
      </c>
      <c r="G85" s="14" t="s">
        <v>27</v>
      </c>
      <c r="H85" s="14" t="n">
        <v>16.8</v>
      </c>
      <c r="I85" s="14" t="n">
        <v>5</v>
      </c>
      <c r="J85" s="14" t="n">
        <v>0</v>
      </c>
      <c r="K85" s="14" t="n">
        <v>0.75</v>
      </c>
      <c r="L85" s="22" t="s">
        <v>283</v>
      </c>
      <c r="M85" s="22"/>
      <c r="N85" s="22" t="s">
        <v>30</v>
      </c>
    </row>
    <row r="86" s="3" customFormat="true" ht="78.75" hidden="false" customHeight="false" outlineLevel="0" collapsed="false">
      <c r="A86" s="16"/>
      <c r="B86" s="17"/>
      <c r="C86" s="18"/>
      <c r="D86" s="22" t="s">
        <v>284</v>
      </c>
      <c r="E86" s="22" t="s">
        <v>285</v>
      </c>
      <c r="F86" s="23" t="n">
        <v>1</v>
      </c>
      <c r="G86" s="14" t="s">
        <v>27</v>
      </c>
      <c r="H86" s="14" t="n">
        <v>2.4</v>
      </c>
      <c r="I86" s="14" t="n">
        <v>3</v>
      </c>
      <c r="J86" s="14" t="n">
        <v>0</v>
      </c>
      <c r="K86" s="14" t="n">
        <v>0.75</v>
      </c>
      <c r="L86" s="22" t="s">
        <v>286</v>
      </c>
      <c r="M86" s="22" t="s">
        <v>287</v>
      </c>
      <c r="N86" s="22" t="s">
        <v>141</v>
      </c>
    </row>
    <row r="87" s="3" customFormat="true" ht="31.5" hidden="false" customHeight="false" outlineLevel="0" collapsed="false">
      <c r="A87" s="16"/>
      <c r="B87" s="17"/>
      <c r="C87" s="18" t="s">
        <v>288</v>
      </c>
      <c r="D87" s="22" t="s">
        <v>289</v>
      </c>
      <c r="E87" s="22" t="s">
        <v>290</v>
      </c>
      <c r="F87" s="23" t="n">
        <v>1</v>
      </c>
      <c r="G87" s="14" t="s">
        <v>27</v>
      </c>
      <c r="H87" s="14" t="n">
        <v>36</v>
      </c>
      <c r="I87" s="14" t="n">
        <v>5</v>
      </c>
      <c r="J87" s="14" t="n">
        <v>0</v>
      </c>
      <c r="K87" s="14" t="n">
        <v>0.75</v>
      </c>
      <c r="L87" s="22" t="s">
        <v>28</v>
      </c>
      <c r="M87" s="22" t="s">
        <v>291</v>
      </c>
      <c r="N87" s="22" t="s">
        <v>292</v>
      </c>
    </row>
    <row r="88" s="3" customFormat="true" ht="31.5" hidden="false" customHeight="false" outlineLevel="0" collapsed="false">
      <c r="A88" s="16"/>
      <c r="B88" s="17"/>
      <c r="C88" s="18"/>
      <c r="D88" s="22" t="s">
        <v>293</v>
      </c>
      <c r="E88" s="22" t="s">
        <v>294</v>
      </c>
      <c r="F88" s="23" t="n">
        <v>1</v>
      </c>
      <c r="G88" s="14" t="s">
        <v>27</v>
      </c>
      <c r="H88" s="14" t="n">
        <v>22</v>
      </c>
      <c r="I88" s="14" t="n">
        <v>4</v>
      </c>
      <c r="J88" s="14" t="n">
        <v>0</v>
      </c>
      <c r="K88" s="14" t="n">
        <v>0.75</v>
      </c>
      <c r="L88" s="22" t="s">
        <v>28</v>
      </c>
      <c r="M88" s="22" t="s">
        <v>295</v>
      </c>
      <c r="N88" s="22" t="s">
        <v>296</v>
      </c>
    </row>
    <row r="89" s="3" customFormat="true" ht="31.5" hidden="false" customHeight="false" outlineLevel="0" collapsed="false">
      <c r="A89" s="16"/>
      <c r="B89" s="17"/>
      <c r="C89" s="18"/>
      <c r="D89" s="14" t="s">
        <v>297</v>
      </c>
      <c r="E89" s="22" t="s">
        <v>298</v>
      </c>
      <c r="F89" s="23" t="n">
        <v>1</v>
      </c>
      <c r="G89" s="14" t="s">
        <v>27</v>
      </c>
      <c r="H89" s="14" t="n">
        <v>23</v>
      </c>
      <c r="I89" s="14" t="n">
        <v>4</v>
      </c>
      <c r="J89" s="14" t="n">
        <v>0</v>
      </c>
      <c r="K89" s="14" t="n">
        <v>0.75</v>
      </c>
      <c r="L89" s="22" t="s">
        <v>28</v>
      </c>
      <c r="M89" s="22" t="s">
        <v>291</v>
      </c>
      <c r="N89" s="22" t="s">
        <v>299</v>
      </c>
    </row>
    <row r="90" s="3" customFormat="true" ht="31.5" hidden="false" customHeight="false" outlineLevel="0" collapsed="false">
      <c r="A90" s="16"/>
      <c r="B90" s="17"/>
      <c r="C90" s="18"/>
      <c r="D90" s="14" t="s">
        <v>300</v>
      </c>
      <c r="E90" s="22" t="s">
        <v>301</v>
      </c>
      <c r="F90" s="23" t="n">
        <v>1</v>
      </c>
      <c r="G90" s="14" t="s">
        <v>27</v>
      </c>
      <c r="H90" s="14" t="n">
        <v>23</v>
      </c>
      <c r="I90" s="14" t="n">
        <v>4</v>
      </c>
      <c r="J90" s="14" t="n">
        <v>0</v>
      </c>
      <c r="K90" s="14" t="n">
        <v>0.75</v>
      </c>
      <c r="L90" s="22" t="s">
        <v>28</v>
      </c>
      <c r="M90" s="22" t="s">
        <v>291</v>
      </c>
      <c r="N90" s="22" t="s">
        <v>302</v>
      </c>
    </row>
    <row r="91" s="3" customFormat="true" ht="31.5" hidden="false" customHeight="false" outlineLevel="0" collapsed="false">
      <c r="A91" s="16"/>
      <c r="B91" s="17"/>
      <c r="C91" s="18"/>
      <c r="D91" s="14" t="s">
        <v>303</v>
      </c>
      <c r="E91" s="22" t="s">
        <v>304</v>
      </c>
      <c r="F91" s="23" t="n">
        <v>1</v>
      </c>
      <c r="G91" s="14" t="s">
        <v>27</v>
      </c>
      <c r="H91" s="14" t="n">
        <v>24</v>
      </c>
      <c r="I91" s="14" t="n">
        <v>4</v>
      </c>
      <c r="J91" s="14" t="n">
        <v>0</v>
      </c>
      <c r="K91" s="14" t="n">
        <v>0.75</v>
      </c>
      <c r="L91" s="22" t="s">
        <v>28</v>
      </c>
      <c r="M91" s="22" t="s">
        <v>305</v>
      </c>
      <c r="N91" s="22" t="s">
        <v>306</v>
      </c>
    </row>
    <row r="92" s="3" customFormat="true" ht="31.5" hidden="false" customHeight="true" outlineLevel="0" collapsed="false">
      <c r="A92" s="16"/>
      <c r="B92" s="17"/>
      <c r="C92" s="32" t="s">
        <v>307</v>
      </c>
      <c r="D92" s="14" t="s">
        <v>308</v>
      </c>
      <c r="E92" s="22" t="s">
        <v>309</v>
      </c>
      <c r="F92" s="23" t="n">
        <v>1</v>
      </c>
      <c r="G92" s="14" t="s">
        <v>27</v>
      </c>
      <c r="H92" s="14" t="n">
        <v>33</v>
      </c>
      <c r="I92" s="14" t="n">
        <v>4</v>
      </c>
      <c r="J92" s="14" t="n">
        <v>0</v>
      </c>
      <c r="K92" s="14" t="n">
        <v>0.75</v>
      </c>
      <c r="L92" s="22" t="s">
        <v>28</v>
      </c>
      <c r="M92" s="22" t="s">
        <v>310</v>
      </c>
      <c r="N92" s="22" t="s">
        <v>311</v>
      </c>
    </row>
    <row r="93" s="3" customFormat="true" ht="31.5" hidden="false" customHeight="false" outlineLevel="0" collapsed="false">
      <c r="A93" s="16"/>
      <c r="B93" s="17"/>
      <c r="C93" s="32"/>
      <c r="D93" s="14" t="s">
        <v>312</v>
      </c>
      <c r="E93" s="22" t="s">
        <v>313</v>
      </c>
      <c r="F93" s="23" t="n">
        <v>1</v>
      </c>
      <c r="G93" s="14" t="s">
        <v>27</v>
      </c>
      <c r="H93" s="14" t="n">
        <v>22</v>
      </c>
      <c r="I93" s="14" t="n">
        <v>4</v>
      </c>
      <c r="J93" s="14" t="n">
        <v>0</v>
      </c>
      <c r="K93" s="14" t="n">
        <v>0.75</v>
      </c>
      <c r="L93" s="22" t="s">
        <v>28</v>
      </c>
      <c r="M93" s="22" t="s">
        <v>314</v>
      </c>
      <c r="N93" s="22" t="s">
        <v>315</v>
      </c>
    </row>
    <row r="94" s="28" customFormat="true" ht="31.5" hidden="false" customHeight="false" outlineLevel="0" collapsed="false">
      <c r="A94" s="16"/>
      <c r="B94" s="17"/>
      <c r="C94" s="32"/>
      <c r="D94" s="14" t="s">
        <v>316</v>
      </c>
      <c r="E94" s="22" t="s">
        <v>317</v>
      </c>
      <c r="F94" s="23" t="n">
        <v>1</v>
      </c>
      <c r="G94" s="14" t="s">
        <v>27</v>
      </c>
      <c r="H94" s="14" t="n">
        <v>4</v>
      </c>
      <c r="I94" s="14" t="n">
        <v>2</v>
      </c>
      <c r="J94" s="14" t="n">
        <v>0</v>
      </c>
      <c r="K94" s="14" t="n">
        <v>2</v>
      </c>
      <c r="L94" s="22" t="s">
        <v>318</v>
      </c>
      <c r="M94" s="22" t="s">
        <v>319</v>
      </c>
      <c r="N94" s="22" t="s">
        <v>320</v>
      </c>
    </row>
    <row r="95" s="3" customFormat="true" ht="31.5" hidden="false" customHeight="false" outlineLevel="0" collapsed="false">
      <c r="A95" s="16"/>
      <c r="B95" s="17"/>
      <c r="C95" s="32"/>
      <c r="D95" s="14" t="s">
        <v>321</v>
      </c>
      <c r="E95" s="22" t="s">
        <v>322</v>
      </c>
      <c r="F95" s="23" t="n">
        <v>1</v>
      </c>
      <c r="G95" s="14" t="s">
        <v>27</v>
      </c>
      <c r="H95" s="14" t="n">
        <v>23</v>
      </c>
      <c r="I95" s="14" t="n">
        <v>4</v>
      </c>
      <c r="J95" s="14" t="n">
        <v>0</v>
      </c>
      <c r="K95" s="14" t="n">
        <v>0.75</v>
      </c>
      <c r="L95" s="22" t="s">
        <v>28</v>
      </c>
      <c r="M95" s="22" t="s">
        <v>323</v>
      </c>
      <c r="N95" s="22" t="s">
        <v>324</v>
      </c>
    </row>
    <row r="96" s="3" customFormat="true" ht="31.5" hidden="false" customHeight="false" outlineLevel="0" collapsed="false">
      <c r="A96" s="16"/>
      <c r="B96" s="17"/>
      <c r="C96" s="32"/>
      <c r="D96" s="14" t="s">
        <v>325</v>
      </c>
      <c r="E96" s="22" t="s">
        <v>326</v>
      </c>
      <c r="F96" s="23" t="n">
        <v>1</v>
      </c>
      <c r="G96" s="14" t="s">
        <v>27</v>
      </c>
      <c r="H96" s="14" t="n">
        <v>23</v>
      </c>
      <c r="I96" s="14" t="n">
        <v>4</v>
      </c>
      <c r="J96" s="14" t="n">
        <v>0</v>
      </c>
      <c r="K96" s="14" t="n">
        <v>0.75</v>
      </c>
      <c r="L96" s="22" t="s">
        <v>28</v>
      </c>
      <c r="M96" s="22" t="s">
        <v>327</v>
      </c>
      <c r="N96" s="22" t="s">
        <v>328</v>
      </c>
    </row>
    <row r="97" s="3" customFormat="true" ht="31.5" hidden="false" customHeight="false" outlineLevel="0" collapsed="false">
      <c r="A97" s="16"/>
      <c r="B97" s="17"/>
      <c r="C97" s="32"/>
      <c r="D97" s="14" t="s">
        <v>329</v>
      </c>
      <c r="E97" s="22" t="s">
        <v>330</v>
      </c>
      <c r="F97" s="23" t="n">
        <v>1</v>
      </c>
      <c r="G97" s="14" t="s">
        <v>27</v>
      </c>
      <c r="H97" s="14" t="n">
        <v>24</v>
      </c>
      <c r="I97" s="14" t="n">
        <v>4</v>
      </c>
      <c r="J97" s="14" t="n">
        <v>0</v>
      </c>
      <c r="K97" s="14" t="n">
        <v>0.75</v>
      </c>
      <c r="L97" s="22" t="s">
        <v>28</v>
      </c>
      <c r="M97" s="22" t="s">
        <v>331</v>
      </c>
      <c r="N97" s="22" t="s">
        <v>332</v>
      </c>
    </row>
    <row r="98" s="3" customFormat="true" ht="63" hidden="false" customHeight="false" outlineLevel="0" collapsed="false">
      <c r="A98" s="16"/>
      <c r="B98" s="17"/>
      <c r="C98" s="32"/>
      <c r="D98" s="14" t="s">
        <v>333</v>
      </c>
      <c r="E98" s="22" t="s">
        <v>334</v>
      </c>
      <c r="F98" s="23" t="n">
        <v>1</v>
      </c>
      <c r="G98" s="22" t="s">
        <v>39</v>
      </c>
      <c r="H98" s="14" t="n">
        <v>20</v>
      </c>
      <c r="I98" s="14" t="n">
        <v>4</v>
      </c>
      <c r="J98" s="14" t="n">
        <v>0</v>
      </c>
      <c r="K98" s="14" t="n">
        <v>0.75</v>
      </c>
      <c r="L98" s="22" t="s">
        <v>335</v>
      </c>
      <c r="M98" s="22" t="s">
        <v>336</v>
      </c>
      <c r="N98" s="22" t="s">
        <v>96</v>
      </c>
    </row>
    <row r="99" s="3" customFormat="true" ht="31.5" hidden="false" customHeight="false" outlineLevel="0" collapsed="false">
      <c r="A99" s="16"/>
      <c r="B99" s="17"/>
      <c r="C99" s="32"/>
      <c r="D99" s="14" t="s">
        <v>337</v>
      </c>
      <c r="E99" s="22" t="s">
        <v>338</v>
      </c>
      <c r="F99" s="23" t="n">
        <v>1</v>
      </c>
      <c r="G99" s="14" t="s">
        <v>27</v>
      </c>
      <c r="H99" s="14" t="n">
        <v>24</v>
      </c>
      <c r="I99" s="14" t="n">
        <v>4</v>
      </c>
      <c r="J99" s="14" t="n">
        <v>0</v>
      </c>
      <c r="K99" s="14" t="n">
        <v>0.75</v>
      </c>
      <c r="L99" s="22" t="s">
        <v>28</v>
      </c>
      <c r="M99" s="22" t="s">
        <v>339</v>
      </c>
      <c r="N99" s="22" t="s">
        <v>340</v>
      </c>
    </row>
    <row r="100" s="15" customFormat="true" ht="15.75" hidden="false" customHeight="true" outlineLevel="0" collapsed="false">
      <c r="A100" s="16" t="s">
        <v>341</v>
      </c>
      <c r="B100" s="17" t="s">
        <v>342</v>
      </c>
      <c r="C100" s="33"/>
      <c r="D100" s="19"/>
      <c r="E100" s="25"/>
      <c r="F100" s="20" t="n">
        <f aca="false">F101+F102+F104+F105+F106+F107+F108+F109+F103</f>
        <v>9</v>
      </c>
      <c r="G100" s="20"/>
      <c r="H100" s="20"/>
      <c r="I100" s="20" t="n">
        <f aca="false">I101+I102+I104+I105+I106+I107+I108+I109+I103</f>
        <v>28</v>
      </c>
      <c r="J100" s="20" t="n">
        <f aca="false">J101+J102+J104+J105+J106+J107+J108+J109+J103</f>
        <v>4</v>
      </c>
      <c r="K100" s="20"/>
      <c r="L100" s="25"/>
      <c r="M100" s="25"/>
      <c r="N100" s="19"/>
    </row>
    <row r="101" s="3" customFormat="true" ht="173.25" hidden="false" customHeight="true" outlineLevel="0" collapsed="false">
      <c r="A101" s="16"/>
      <c r="B101" s="17"/>
      <c r="C101" s="34" t="s">
        <v>343</v>
      </c>
      <c r="D101" s="14" t="s">
        <v>344</v>
      </c>
      <c r="E101" s="22" t="s">
        <v>345</v>
      </c>
      <c r="F101" s="23" t="n">
        <v>1</v>
      </c>
      <c r="G101" s="14" t="s">
        <v>27</v>
      </c>
      <c r="H101" s="14" t="n">
        <v>6</v>
      </c>
      <c r="I101" s="14" t="n">
        <v>3</v>
      </c>
      <c r="J101" s="14" t="n">
        <v>0</v>
      </c>
      <c r="K101" s="14" t="n">
        <v>0.12</v>
      </c>
      <c r="L101" s="22" t="s">
        <v>346</v>
      </c>
      <c r="M101" s="22" t="s">
        <v>347</v>
      </c>
      <c r="N101" s="22" t="s">
        <v>348</v>
      </c>
    </row>
    <row r="102" s="3" customFormat="true" ht="173.25" hidden="false" customHeight="false" outlineLevel="0" collapsed="false">
      <c r="A102" s="16"/>
      <c r="B102" s="17"/>
      <c r="C102" s="34"/>
      <c r="D102" s="22" t="s">
        <v>349</v>
      </c>
      <c r="E102" s="22" t="s">
        <v>350</v>
      </c>
      <c r="F102" s="23" t="n">
        <v>1</v>
      </c>
      <c r="G102" s="14" t="s">
        <v>27</v>
      </c>
      <c r="H102" s="14" t="n">
        <v>6</v>
      </c>
      <c r="I102" s="14" t="n">
        <v>3</v>
      </c>
      <c r="J102" s="14" t="n">
        <v>0</v>
      </c>
      <c r="K102" s="14" t="n">
        <v>0.12</v>
      </c>
      <c r="L102" s="22" t="s">
        <v>351</v>
      </c>
      <c r="M102" s="22" t="s">
        <v>352</v>
      </c>
      <c r="N102" s="22" t="s">
        <v>348</v>
      </c>
    </row>
    <row r="103" s="3" customFormat="true" ht="173.25" hidden="false" customHeight="false" outlineLevel="0" collapsed="false">
      <c r="A103" s="16"/>
      <c r="B103" s="17"/>
      <c r="C103" s="34"/>
      <c r="D103" s="14" t="s">
        <v>353</v>
      </c>
      <c r="E103" s="22" t="s">
        <v>354</v>
      </c>
      <c r="F103" s="23" t="n">
        <v>1</v>
      </c>
      <c r="G103" s="14" t="s">
        <v>27</v>
      </c>
      <c r="H103" s="14" t="n">
        <v>6</v>
      </c>
      <c r="I103" s="14" t="n">
        <v>3</v>
      </c>
      <c r="J103" s="14" t="n">
        <v>0</v>
      </c>
      <c r="K103" s="14" t="n">
        <v>0.12</v>
      </c>
      <c r="L103" s="22" t="s">
        <v>351</v>
      </c>
      <c r="M103" s="22" t="s">
        <v>355</v>
      </c>
      <c r="N103" s="22" t="s">
        <v>348</v>
      </c>
    </row>
    <row r="104" s="3" customFormat="true" ht="173.25" hidden="false" customHeight="false" outlineLevel="0" collapsed="false">
      <c r="A104" s="16"/>
      <c r="B104" s="17"/>
      <c r="C104" s="34"/>
      <c r="D104" s="14" t="s">
        <v>344</v>
      </c>
      <c r="E104" s="22" t="s">
        <v>356</v>
      </c>
      <c r="F104" s="23" t="n">
        <v>1</v>
      </c>
      <c r="G104" s="14" t="s">
        <v>27</v>
      </c>
      <c r="H104" s="14" t="n">
        <v>8</v>
      </c>
      <c r="I104" s="14" t="n">
        <v>3</v>
      </c>
      <c r="J104" s="14" t="n">
        <v>0</v>
      </c>
      <c r="K104" s="14" t="n">
        <v>0.12</v>
      </c>
      <c r="L104" s="22" t="s">
        <v>357</v>
      </c>
      <c r="M104" s="22" t="s">
        <v>358</v>
      </c>
      <c r="N104" s="22" t="s">
        <v>348</v>
      </c>
    </row>
    <row r="105" s="3" customFormat="true" ht="173.25" hidden="false" customHeight="false" outlineLevel="0" collapsed="false">
      <c r="A105" s="16"/>
      <c r="B105" s="17"/>
      <c r="C105" s="34"/>
      <c r="D105" s="14" t="s">
        <v>359</v>
      </c>
      <c r="E105" s="22" t="s">
        <v>360</v>
      </c>
      <c r="F105" s="23" t="n">
        <v>1</v>
      </c>
      <c r="G105" s="14" t="s">
        <v>27</v>
      </c>
      <c r="H105" s="14" t="n">
        <v>6</v>
      </c>
      <c r="I105" s="14" t="n">
        <v>3</v>
      </c>
      <c r="J105" s="14" t="n">
        <v>0</v>
      </c>
      <c r="K105" s="14" t="n">
        <v>0.12</v>
      </c>
      <c r="L105" s="22" t="s">
        <v>361</v>
      </c>
      <c r="M105" s="22" t="s">
        <v>362</v>
      </c>
      <c r="N105" s="22" t="s">
        <v>348</v>
      </c>
    </row>
    <row r="106" s="3" customFormat="true" ht="173.25" hidden="false" customHeight="false" outlineLevel="0" collapsed="false">
      <c r="A106" s="16"/>
      <c r="B106" s="17"/>
      <c r="C106" s="34"/>
      <c r="D106" s="14" t="s">
        <v>363</v>
      </c>
      <c r="E106" s="22" t="s">
        <v>364</v>
      </c>
      <c r="F106" s="23" t="n">
        <v>1</v>
      </c>
      <c r="G106" s="14" t="s">
        <v>27</v>
      </c>
      <c r="H106" s="14" t="n">
        <v>6</v>
      </c>
      <c r="I106" s="14" t="n">
        <v>3</v>
      </c>
      <c r="J106" s="14" t="n">
        <v>0</v>
      </c>
      <c r="K106" s="14" t="n">
        <v>0.12</v>
      </c>
      <c r="L106" s="22" t="s">
        <v>361</v>
      </c>
      <c r="M106" s="22" t="s">
        <v>365</v>
      </c>
      <c r="N106" s="22" t="s">
        <v>348</v>
      </c>
    </row>
    <row r="107" s="3" customFormat="true" ht="173.25" hidden="false" customHeight="false" outlineLevel="0" collapsed="false">
      <c r="A107" s="16"/>
      <c r="B107" s="17"/>
      <c r="C107" s="34"/>
      <c r="D107" s="14" t="s">
        <v>366</v>
      </c>
      <c r="E107" s="22" t="s">
        <v>367</v>
      </c>
      <c r="F107" s="23" t="n">
        <v>1</v>
      </c>
      <c r="G107" s="14" t="s">
        <v>27</v>
      </c>
      <c r="H107" s="14" t="n">
        <v>6</v>
      </c>
      <c r="I107" s="14" t="n">
        <v>3</v>
      </c>
      <c r="J107" s="14" t="n">
        <v>0</v>
      </c>
      <c r="K107" s="14" t="n">
        <v>0.12</v>
      </c>
      <c r="L107" s="22" t="s">
        <v>368</v>
      </c>
      <c r="M107" s="22" t="s">
        <v>369</v>
      </c>
      <c r="N107" s="22" t="s">
        <v>348</v>
      </c>
    </row>
    <row r="108" s="3" customFormat="true" ht="173.25" hidden="false" customHeight="false" outlineLevel="0" collapsed="false">
      <c r="A108" s="16"/>
      <c r="B108" s="17"/>
      <c r="C108" s="32" t="s">
        <v>370</v>
      </c>
      <c r="D108" s="14" t="s">
        <v>371</v>
      </c>
      <c r="E108" s="22" t="s">
        <v>372</v>
      </c>
      <c r="F108" s="23" t="n">
        <v>1</v>
      </c>
      <c r="G108" s="14" t="s">
        <v>27</v>
      </c>
      <c r="H108" s="14" t="n">
        <v>6</v>
      </c>
      <c r="I108" s="14" t="n">
        <v>3</v>
      </c>
      <c r="J108" s="14" t="n">
        <v>0</v>
      </c>
      <c r="K108" s="14" t="n">
        <v>0.12</v>
      </c>
      <c r="L108" s="22" t="s">
        <v>373</v>
      </c>
      <c r="M108" s="22" t="s">
        <v>374</v>
      </c>
      <c r="N108" s="22" t="s">
        <v>348</v>
      </c>
    </row>
    <row r="109" s="3" customFormat="true" ht="31.5" hidden="false" customHeight="true" outlineLevel="0" collapsed="false">
      <c r="A109" s="16"/>
      <c r="B109" s="17"/>
      <c r="C109" s="34" t="s">
        <v>375</v>
      </c>
      <c r="D109" s="14" t="s">
        <v>376</v>
      </c>
      <c r="E109" s="22" t="s">
        <v>377</v>
      </c>
      <c r="F109" s="23" t="n">
        <v>1</v>
      </c>
      <c r="G109" s="14" t="s">
        <v>378</v>
      </c>
      <c r="H109" s="14" t="s">
        <v>278</v>
      </c>
      <c r="I109" s="14" t="n">
        <v>4</v>
      </c>
      <c r="J109" s="14" t="n">
        <v>4</v>
      </c>
      <c r="K109" s="14" t="n">
        <v>0.75</v>
      </c>
      <c r="L109" s="22" t="s">
        <v>379</v>
      </c>
      <c r="M109" s="22" t="s">
        <v>380</v>
      </c>
      <c r="N109" s="22" t="s">
        <v>30</v>
      </c>
    </row>
    <row r="110" s="15" customFormat="true" ht="15.75" hidden="false" customHeight="true" outlineLevel="0" collapsed="false">
      <c r="A110" s="17" t="s">
        <v>381</v>
      </c>
      <c r="B110" s="17" t="s">
        <v>382</v>
      </c>
      <c r="C110" s="18" t="s">
        <v>383</v>
      </c>
      <c r="D110" s="19"/>
      <c r="E110" s="19"/>
      <c r="F110" s="20" t="n">
        <f aca="false">SUM(F111:F116)</f>
        <v>6</v>
      </c>
      <c r="G110" s="19"/>
      <c r="H110" s="19"/>
      <c r="I110" s="19" t="n">
        <f aca="false">SUM(I111:I116)</f>
        <v>21</v>
      </c>
      <c r="J110" s="19" t="n">
        <f aca="false">SUM(J111:J116)</f>
        <v>3</v>
      </c>
      <c r="K110" s="19"/>
      <c r="L110" s="19"/>
      <c r="M110" s="19"/>
      <c r="N110" s="19"/>
    </row>
    <row r="111" s="3" customFormat="true" ht="31.5" hidden="false" customHeight="false" outlineLevel="0" collapsed="false">
      <c r="A111" s="17"/>
      <c r="B111" s="17"/>
      <c r="C111" s="18"/>
      <c r="D111" s="14" t="s">
        <v>384</v>
      </c>
      <c r="E111" s="22" t="s">
        <v>385</v>
      </c>
      <c r="F111" s="23" t="n">
        <v>1</v>
      </c>
      <c r="G111" s="14" t="s">
        <v>378</v>
      </c>
      <c r="H111" s="14" t="n">
        <v>8</v>
      </c>
      <c r="I111" s="14" t="n">
        <v>6</v>
      </c>
      <c r="J111" s="14" t="n">
        <v>1</v>
      </c>
      <c r="K111" s="14" t="n">
        <v>0.75</v>
      </c>
      <c r="L111" s="22" t="s">
        <v>28</v>
      </c>
      <c r="M111" s="22" t="s">
        <v>386</v>
      </c>
      <c r="N111" s="22" t="s">
        <v>30</v>
      </c>
    </row>
    <row r="112" s="3" customFormat="true" ht="78.75" hidden="false" customHeight="false" outlineLevel="0" collapsed="false">
      <c r="A112" s="17"/>
      <c r="B112" s="17"/>
      <c r="C112" s="18"/>
      <c r="D112" s="29" t="s">
        <v>387</v>
      </c>
      <c r="E112" s="22" t="s">
        <v>388</v>
      </c>
      <c r="F112" s="23" t="n">
        <v>1</v>
      </c>
      <c r="G112" s="14" t="s">
        <v>378</v>
      </c>
      <c r="H112" s="14" t="n">
        <v>4</v>
      </c>
      <c r="I112" s="14" t="n">
        <v>1</v>
      </c>
      <c r="J112" s="14" t="n">
        <v>0</v>
      </c>
      <c r="K112" s="14" t="n">
        <v>0.5</v>
      </c>
      <c r="L112" s="22" t="s">
        <v>389</v>
      </c>
      <c r="M112" s="22" t="s">
        <v>390</v>
      </c>
      <c r="N112" s="22" t="s">
        <v>141</v>
      </c>
    </row>
    <row r="113" s="3" customFormat="true" ht="31.5" hidden="false" customHeight="false" outlineLevel="0" collapsed="false">
      <c r="A113" s="17"/>
      <c r="B113" s="17"/>
      <c r="C113" s="18" t="s">
        <v>391</v>
      </c>
      <c r="D113" s="14" t="s">
        <v>392</v>
      </c>
      <c r="E113" s="22" t="s">
        <v>393</v>
      </c>
      <c r="F113" s="23" t="n">
        <v>1</v>
      </c>
      <c r="G113" s="14" t="s">
        <v>27</v>
      </c>
      <c r="H113" s="14" t="n">
        <v>6</v>
      </c>
      <c r="I113" s="14" t="n">
        <v>4</v>
      </c>
      <c r="J113" s="14" t="n">
        <v>0</v>
      </c>
      <c r="K113" s="14" t="n">
        <v>0.75</v>
      </c>
      <c r="L113" s="22" t="s">
        <v>28</v>
      </c>
      <c r="M113" s="22" t="s">
        <v>394</v>
      </c>
      <c r="N113" s="22" t="s">
        <v>30</v>
      </c>
    </row>
    <row r="114" s="3" customFormat="true" ht="31.5" hidden="false" customHeight="false" outlineLevel="0" collapsed="false">
      <c r="A114" s="17"/>
      <c r="B114" s="17"/>
      <c r="C114" s="18"/>
      <c r="D114" s="14" t="s">
        <v>395</v>
      </c>
      <c r="E114" s="22" t="s">
        <v>396</v>
      </c>
      <c r="F114" s="23" t="n">
        <v>1</v>
      </c>
      <c r="G114" s="14" t="s">
        <v>378</v>
      </c>
      <c r="H114" s="14" t="n">
        <v>6</v>
      </c>
      <c r="I114" s="14" t="n">
        <v>5</v>
      </c>
      <c r="J114" s="14" t="n">
        <v>0</v>
      </c>
      <c r="K114" s="14" t="n">
        <v>0.75</v>
      </c>
      <c r="L114" s="22" t="s">
        <v>28</v>
      </c>
      <c r="M114" s="14" t="s">
        <v>397</v>
      </c>
      <c r="N114" s="22" t="s">
        <v>30</v>
      </c>
    </row>
    <row r="115" s="3" customFormat="true" ht="78.75" hidden="false" customHeight="false" outlineLevel="0" collapsed="false">
      <c r="A115" s="17"/>
      <c r="B115" s="17"/>
      <c r="C115" s="18"/>
      <c r="D115" s="22" t="s">
        <v>398</v>
      </c>
      <c r="E115" s="22" t="s">
        <v>399</v>
      </c>
      <c r="F115" s="23" t="n">
        <v>1</v>
      </c>
      <c r="G115" s="14" t="s">
        <v>27</v>
      </c>
      <c r="H115" s="14" t="n">
        <v>6</v>
      </c>
      <c r="I115" s="14" t="n">
        <v>3</v>
      </c>
      <c r="J115" s="14"/>
      <c r="K115" s="14" t="n">
        <v>0.75</v>
      </c>
      <c r="L115" s="22" t="s">
        <v>400</v>
      </c>
      <c r="M115" s="22" t="s">
        <v>401</v>
      </c>
      <c r="N115" s="22" t="s">
        <v>30</v>
      </c>
    </row>
    <row r="116" s="3" customFormat="true" ht="31.5" hidden="false" customHeight="false" outlineLevel="0" collapsed="false">
      <c r="A116" s="17"/>
      <c r="B116" s="17"/>
      <c r="C116" s="18" t="s">
        <v>402</v>
      </c>
      <c r="D116" s="14" t="s">
        <v>403</v>
      </c>
      <c r="E116" s="22" t="s">
        <v>404</v>
      </c>
      <c r="F116" s="23" t="n">
        <v>1</v>
      </c>
      <c r="G116" s="14" t="s">
        <v>378</v>
      </c>
      <c r="H116" s="14" t="n">
        <v>6</v>
      </c>
      <c r="I116" s="14" t="n">
        <v>2</v>
      </c>
      <c r="J116" s="14" t="n">
        <v>2</v>
      </c>
      <c r="K116" s="14" t="n">
        <v>0.75</v>
      </c>
      <c r="L116" s="22" t="s">
        <v>28</v>
      </c>
      <c r="M116" s="22" t="s">
        <v>405</v>
      </c>
      <c r="N116" s="22" t="s">
        <v>30</v>
      </c>
    </row>
    <row r="117" s="15" customFormat="true" ht="15.75" hidden="false" customHeight="true" outlineLevel="0" collapsed="false">
      <c r="A117" s="16" t="s">
        <v>406</v>
      </c>
      <c r="B117" s="17" t="s">
        <v>407</v>
      </c>
      <c r="C117" s="18" t="s">
        <v>408</v>
      </c>
      <c r="D117" s="19"/>
      <c r="E117" s="19"/>
      <c r="F117" s="20" t="n">
        <f aca="false">F118+F120+F119</f>
        <v>3</v>
      </c>
      <c r="G117" s="19"/>
      <c r="H117" s="19"/>
      <c r="I117" s="19" t="n">
        <f aca="false">I118+I120+I119</f>
        <v>4</v>
      </c>
      <c r="J117" s="19" t="n">
        <f aca="false">J118+J120+J119</f>
        <v>0</v>
      </c>
      <c r="K117" s="19"/>
      <c r="L117" s="19"/>
      <c r="M117" s="19"/>
      <c r="N117" s="19"/>
    </row>
    <row r="118" s="3" customFormat="true" ht="78.75" hidden="false" customHeight="false" outlineLevel="0" collapsed="false">
      <c r="A118" s="16"/>
      <c r="B118" s="17"/>
      <c r="C118" s="18"/>
      <c r="D118" s="22" t="s">
        <v>409</v>
      </c>
      <c r="E118" s="22" t="s">
        <v>410</v>
      </c>
      <c r="F118" s="23" t="n">
        <v>1</v>
      </c>
      <c r="G118" s="14" t="s">
        <v>27</v>
      </c>
      <c r="H118" s="14" t="n">
        <v>2</v>
      </c>
      <c r="I118" s="14" t="n">
        <v>1</v>
      </c>
      <c r="J118" s="14" t="n">
        <v>0</v>
      </c>
      <c r="K118" s="14" t="n">
        <v>0.5</v>
      </c>
      <c r="L118" s="22" t="s">
        <v>411</v>
      </c>
      <c r="M118" s="22" t="s">
        <v>412</v>
      </c>
      <c r="N118" s="22" t="s">
        <v>141</v>
      </c>
    </row>
    <row r="119" s="3" customFormat="true" ht="78.75" hidden="false" customHeight="false" outlineLevel="0" collapsed="false">
      <c r="A119" s="16"/>
      <c r="B119" s="17"/>
      <c r="C119" s="18"/>
      <c r="D119" s="22" t="s">
        <v>413</v>
      </c>
      <c r="E119" s="22" t="s">
        <v>414</v>
      </c>
      <c r="F119" s="23" t="n">
        <v>1</v>
      </c>
      <c r="G119" s="14" t="s">
        <v>27</v>
      </c>
      <c r="H119" s="14" t="n">
        <v>2.4</v>
      </c>
      <c r="I119" s="14" t="n">
        <v>2</v>
      </c>
      <c r="J119" s="14" t="n">
        <v>0</v>
      </c>
      <c r="K119" s="14" t="n">
        <v>0.75</v>
      </c>
      <c r="L119" s="22" t="s">
        <v>415</v>
      </c>
      <c r="M119" s="22" t="s">
        <v>416</v>
      </c>
      <c r="N119" s="22" t="s">
        <v>183</v>
      </c>
    </row>
    <row r="120" s="3" customFormat="true" ht="94.5" hidden="false" customHeight="false" outlineLevel="0" collapsed="false">
      <c r="A120" s="16"/>
      <c r="B120" s="17"/>
      <c r="C120" s="35" t="s">
        <v>417</v>
      </c>
      <c r="D120" s="22" t="s">
        <v>418</v>
      </c>
      <c r="E120" s="22" t="s">
        <v>419</v>
      </c>
      <c r="F120" s="23" t="n">
        <v>1</v>
      </c>
      <c r="G120" s="14" t="s">
        <v>27</v>
      </c>
      <c r="H120" s="14" t="n">
        <v>2.4</v>
      </c>
      <c r="I120" s="14" t="n">
        <v>1</v>
      </c>
      <c r="J120" s="14" t="n">
        <v>0</v>
      </c>
      <c r="K120" s="14" t="n">
        <v>0.75</v>
      </c>
      <c r="L120" s="22" t="s">
        <v>420</v>
      </c>
      <c r="M120" s="22" t="s">
        <v>421</v>
      </c>
      <c r="N120" s="22" t="s">
        <v>183</v>
      </c>
    </row>
    <row r="121" s="15" customFormat="true" ht="15.75" hidden="false" customHeight="true" outlineLevel="0" collapsed="false">
      <c r="A121" s="16" t="s">
        <v>422</v>
      </c>
      <c r="B121" s="17" t="s">
        <v>423</v>
      </c>
      <c r="C121" s="18" t="s">
        <v>424</v>
      </c>
      <c r="D121" s="19"/>
      <c r="E121" s="19"/>
      <c r="F121" s="20" t="n">
        <f aca="false">F122+F123</f>
        <v>3</v>
      </c>
      <c r="G121" s="19"/>
      <c r="H121" s="19"/>
      <c r="I121" s="19" t="n">
        <f aca="false">I122+I123</f>
        <v>5</v>
      </c>
      <c r="J121" s="19" t="n">
        <f aca="false">J122+J123</f>
        <v>6</v>
      </c>
      <c r="K121" s="19"/>
      <c r="L121" s="19"/>
      <c r="M121" s="19"/>
      <c r="N121" s="19"/>
    </row>
    <row r="122" s="3" customFormat="true" ht="78.75" hidden="false" customHeight="false" outlineLevel="0" collapsed="false">
      <c r="A122" s="16"/>
      <c r="B122" s="17"/>
      <c r="C122" s="18"/>
      <c r="D122" s="22" t="s">
        <v>425</v>
      </c>
      <c r="E122" s="22" t="s">
        <v>426</v>
      </c>
      <c r="F122" s="23" t="n">
        <v>1</v>
      </c>
      <c r="G122" s="14" t="s">
        <v>27</v>
      </c>
      <c r="H122" s="14" t="n">
        <v>2.45</v>
      </c>
      <c r="I122" s="14" t="n">
        <v>2</v>
      </c>
      <c r="J122" s="14" t="n">
        <v>3</v>
      </c>
      <c r="K122" s="14" t="n">
        <v>0.5</v>
      </c>
      <c r="L122" s="22" t="s">
        <v>427</v>
      </c>
      <c r="M122" s="22" t="s">
        <v>428</v>
      </c>
      <c r="N122" s="22" t="s">
        <v>141</v>
      </c>
    </row>
    <row r="123" s="3" customFormat="true" ht="78.75" hidden="false" customHeight="false" outlineLevel="0" collapsed="false">
      <c r="A123" s="16"/>
      <c r="B123" s="17"/>
      <c r="C123" s="18"/>
      <c r="D123" s="22" t="s">
        <v>429</v>
      </c>
      <c r="E123" s="22" t="s">
        <v>430</v>
      </c>
      <c r="F123" s="23" t="n">
        <v>2</v>
      </c>
      <c r="G123" s="14" t="s">
        <v>27</v>
      </c>
      <c r="H123" s="14" t="n">
        <v>4.5</v>
      </c>
      <c r="I123" s="14" t="n">
        <v>3</v>
      </c>
      <c r="J123" s="14" t="n">
        <v>3</v>
      </c>
      <c r="K123" s="14" t="n">
        <v>0.75</v>
      </c>
      <c r="L123" s="22" t="s">
        <v>431</v>
      </c>
      <c r="M123" s="22" t="s">
        <v>432</v>
      </c>
      <c r="N123" s="22" t="s">
        <v>30</v>
      </c>
    </row>
    <row r="124" s="15" customFormat="true" ht="15.75" hidden="false" customHeight="true" outlineLevel="0" collapsed="false">
      <c r="A124" s="16" t="s">
        <v>433</v>
      </c>
      <c r="B124" s="17" t="s">
        <v>434</v>
      </c>
      <c r="C124" s="18" t="s">
        <v>435</v>
      </c>
      <c r="D124" s="19"/>
      <c r="E124" s="19"/>
      <c r="F124" s="20" t="n">
        <f aca="false">F125+F126+F127+F128+F129</f>
        <v>5</v>
      </c>
      <c r="G124" s="20"/>
      <c r="H124" s="20"/>
      <c r="I124" s="20" t="n">
        <f aca="false">I125+I126+I127+I128+I129</f>
        <v>6</v>
      </c>
      <c r="J124" s="20" t="n">
        <f aca="false">J125+J126+J127+J128+J129</f>
        <v>1</v>
      </c>
      <c r="K124" s="20"/>
      <c r="L124" s="19"/>
      <c r="M124" s="19"/>
      <c r="N124" s="19"/>
    </row>
    <row r="125" s="3" customFormat="true" ht="78.75" hidden="false" customHeight="false" outlineLevel="0" collapsed="false">
      <c r="A125" s="16"/>
      <c r="B125" s="17"/>
      <c r="C125" s="18"/>
      <c r="D125" s="22" t="s">
        <v>436</v>
      </c>
      <c r="E125" s="22" t="s">
        <v>437</v>
      </c>
      <c r="F125" s="23" t="n">
        <v>1</v>
      </c>
      <c r="G125" s="14" t="s">
        <v>438</v>
      </c>
      <c r="H125" s="14" t="n">
        <v>2</v>
      </c>
      <c r="I125" s="14" t="n">
        <v>1</v>
      </c>
      <c r="J125" s="14" t="n">
        <v>1</v>
      </c>
      <c r="K125" s="14" t="n">
        <v>0.5</v>
      </c>
      <c r="L125" s="22" t="s">
        <v>439</v>
      </c>
      <c r="M125" s="22" t="s">
        <v>440</v>
      </c>
      <c r="N125" s="22" t="s">
        <v>141</v>
      </c>
    </row>
    <row r="126" s="3" customFormat="true" ht="78.75" hidden="false" customHeight="false" outlineLevel="0" collapsed="false">
      <c r="A126" s="16"/>
      <c r="B126" s="17"/>
      <c r="C126" s="18"/>
      <c r="D126" s="22" t="s">
        <v>441</v>
      </c>
      <c r="E126" s="22" t="s">
        <v>442</v>
      </c>
      <c r="F126" s="23" t="n">
        <v>1</v>
      </c>
      <c r="G126" s="14" t="s">
        <v>27</v>
      </c>
      <c r="H126" s="14" t="n">
        <v>2.8</v>
      </c>
      <c r="I126" s="14" t="n">
        <v>2</v>
      </c>
      <c r="J126" s="14" t="n">
        <v>0</v>
      </c>
      <c r="K126" s="14" t="n">
        <v>0.75</v>
      </c>
      <c r="L126" s="22" t="s">
        <v>443</v>
      </c>
      <c r="M126" s="22" t="s">
        <v>444</v>
      </c>
      <c r="N126" s="22" t="s">
        <v>183</v>
      </c>
    </row>
    <row r="127" s="3" customFormat="true" ht="63" hidden="false" customHeight="false" outlineLevel="0" collapsed="false">
      <c r="A127" s="16"/>
      <c r="B127" s="17"/>
      <c r="C127" s="18"/>
      <c r="D127" s="22" t="s">
        <v>445</v>
      </c>
      <c r="E127" s="22" t="s">
        <v>446</v>
      </c>
      <c r="F127" s="23" t="n">
        <v>1</v>
      </c>
      <c r="G127" s="36" t="s">
        <v>39</v>
      </c>
      <c r="H127" s="14" t="n">
        <v>2.25</v>
      </c>
      <c r="I127" s="14" t="n">
        <v>1</v>
      </c>
      <c r="J127" s="14" t="n">
        <v>0</v>
      </c>
      <c r="K127" s="14" t="n">
        <v>0.75</v>
      </c>
      <c r="L127" s="22" t="s">
        <v>447</v>
      </c>
      <c r="M127" s="22" t="s">
        <v>447</v>
      </c>
      <c r="N127" s="22" t="s">
        <v>448</v>
      </c>
    </row>
    <row r="128" s="3" customFormat="true" ht="63" hidden="false" customHeight="false" outlineLevel="0" collapsed="false">
      <c r="A128" s="16"/>
      <c r="B128" s="17"/>
      <c r="C128" s="18"/>
      <c r="D128" s="22" t="s">
        <v>449</v>
      </c>
      <c r="E128" s="22" t="s">
        <v>450</v>
      </c>
      <c r="F128" s="23" t="n">
        <v>1</v>
      </c>
      <c r="G128" s="36" t="s">
        <v>39</v>
      </c>
      <c r="H128" s="14" t="n">
        <v>2.25</v>
      </c>
      <c r="I128" s="14" t="n">
        <v>1</v>
      </c>
      <c r="J128" s="14" t="n">
        <v>0</v>
      </c>
      <c r="K128" s="14" t="n">
        <v>0.75</v>
      </c>
      <c r="L128" s="22" t="s">
        <v>451</v>
      </c>
      <c r="M128" s="22" t="s">
        <v>451</v>
      </c>
      <c r="N128" s="22" t="s">
        <v>448</v>
      </c>
    </row>
    <row r="129" s="3" customFormat="true" ht="63" hidden="false" customHeight="false" outlineLevel="0" collapsed="false">
      <c r="A129" s="16"/>
      <c r="B129" s="17"/>
      <c r="C129" s="18"/>
      <c r="D129" s="22" t="s">
        <v>452</v>
      </c>
      <c r="E129" s="22" t="s">
        <v>453</v>
      </c>
      <c r="F129" s="23" t="n">
        <v>1</v>
      </c>
      <c r="G129" s="36" t="s">
        <v>39</v>
      </c>
      <c r="H129" s="14" t="n">
        <v>2.8</v>
      </c>
      <c r="I129" s="14" t="n">
        <v>1</v>
      </c>
      <c r="J129" s="14" t="n">
        <v>0</v>
      </c>
      <c r="K129" s="14" t="n">
        <v>0.75</v>
      </c>
      <c r="L129" s="22" t="s">
        <v>454</v>
      </c>
      <c r="M129" s="22" t="s">
        <v>454</v>
      </c>
      <c r="N129" s="22" t="s">
        <v>455</v>
      </c>
    </row>
    <row r="130" s="15" customFormat="true" ht="15.75" hidden="false" customHeight="true" outlineLevel="0" collapsed="false">
      <c r="A130" s="37" t="s">
        <v>456</v>
      </c>
      <c r="B130" s="38" t="s">
        <v>457</v>
      </c>
      <c r="C130" s="18" t="s">
        <v>458</v>
      </c>
      <c r="D130" s="19"/>
      <c r="E130" s="19"/>
      <c r="F130" s="20" t="n">
        <f aca="false">F131+F133+F132</f>
        <v>3</v>
      </c>
      <c r="G130" s="19"/>
      <c r="H130" s="19"/>
      <c r="I130" s="19" t="n">
        <f aca="false">I131+I133</f>
        <v>2</v>
      </c>
      <c r="J130" s="19" t="n">
        <f aca="false">J131+J133</f>
        <v>1</v>
      </c>
      <c r="K130" s="19"/>
      <c r="L130" s="19"/>
      <c r="M130" s="19"/>
      <c r="N130" s="19"/>
    </row>
    <row r="131" s="3" customFormat="true" ht="78.75" hidden="false" customHeight="false" outlineLevel="0" collapsed="false">
      <c r="A131" s="37"/>
      <c r="B131" s="38"/>
      <c r="C131" s="18"/>
      <c r="D131" s="22" t="s">
        <v>459</v>
      </c>
      <c r="E131" s="22" t="s">
        <v>460</v>
      </c>
      <c r="F131" s="23" t="n">
        <v>1</v>
      </c>
      <c r="G131" s="14" t="s">
        <v>461</v>
      </c>
      <c r="H131" s="14" t="n">
        <v>3</v>
      </c>
      <c r="I131" s="14" t="n">
        <v>1</v>
      </c>
      <c r="J131" s="14" t="n">
        <v>1</v>
      </c>
      <c r="K131" s="14" t="n">
        <v>0.75</v>
      </c>
      <c r="L131" s="22" t="s">
        <v>462</v>
      </c>
      <c r="M131" s="22" t="s">
        <v>463</v>
      </c>
      <c r="N131" s="22" t="s">
        <v>30</v>
      </c>
    </row>
    <row r="132" s="3" customFormat="true" ht="72" hidden="false" customHeight="true" outlineLevel="0" collapsed="false">
      <c r="A132" s="37"/>
      <c r="B132" s="38"/>
      <c r="C132" s="14" t="s">
        <v>464</v>
      </c>
      <c r="D132" s="22" t="s">
        <v>465</v>
      </c>
      <c r="E132" s="22" t="s">
        <v>466</v>
      </c>
      <c r="F132" s="23" t="n">
        <v>1</v>
      </c>
      <c r="G132" s="14" t="s">
        <v>438</v>
      </c>
      <c r="H132" s="14" t="n">
        <v>2.4</v>
      </c>
      <c r="I132" s="14" t="n">
        <v>1</v>
      </c>
      <c r="J132" s="14" t="n">
        <v>0</v>
      </c>
      <c r="K132" s="14" t="n">
        <v>0.5</v>
      </c>
      <c r="L132" s="22" t="s">
        <v>467</v>
      </c>
      <c r="M132" s="22" t="s">
        <v>468</v>
      </c>
      <c r="N132" s="22" t="s">
        <v>141</v>
      </c>
    </row>
    <row r="133" s="3" customFormat="true" ht="110.25" hidden="false" customHeight="false" outlineLevel="0" collapsed="false">
      <c r="A133" s="37"/>
      <c r="B133" s="38"/>
      <c r="C133" s="39" t="s">
        <v>469</v>
      </c>
      <c r="D133" s="22" t="s">
        <v>470</v>
      </c>
      <c r="E133" s="22" t="s">
        <v>471</v>
      </c>
      <c r="F133" s="23" t="n">
        <v>1</v>
      </c>
      <c r="G133" s="14" t="s">
        <v>27</v>
      </c>
      <c r="H133" s="14" t="n">
        <v>2.4</v>
      </c>
      <c r="I133" s="14" t="n">
        <v>1</v>
      </c>
      <c r="J133" s="14" t="n">
        <v>0</v>
      </c>
      <c r="K133" s="14" t="n">
        <v>0.75</v>
      </c>
      <c r="L133" s="22" t="s">
        <v>472</v>
      </c>
      <c r="M133" s="22" t="s">
        <v>472</v>
      </c>
      <c r="N133" s="22" t="s">
        <v>183</v>
      </c>
    </row>
    <row r="134" s="15" customFormat="true" ht="21" hidden="false" customHeight="true" outlineLevel="0" collapsed="false">
      <c r="A134" s="37" t="s">
        <v>473</v>
      </c>
      <c r="B134" s="17" t="s">
        <v>474</v>
      </c>
      <c r="C134" s="18" t="s">
        <v>475</v>
      </c>
      <c r="D134" s="19"/>
      <c r="E134" s="19"/>
      <c r="F134" s="20" t="n">
        <f aca="false">F135+F137+F136</f>
        <v>3</v>
      </c>
      <c r="G134" s="19"/>
      <c r="H134" s="19"/>
      <c r="I134" s="19" t="n">
        <f aca="false">I135+I137</f>
        <v>3</v>
      </c>
      <c r="J134" s="19" t="n">
        <f aca="false">J135+J137</f>
        <v>0</v>
      </c>
      <c r="K134" s="19"/>
      <c r="L134" s="19"/>
      <c r="M134" s="19"/>
      <c r="N134" s="19"/>
    </row>
    <row r="135" s="3" customFormat="true" ht="78.75" hidden="false" customHeight="false" outlineLevel="0" collapsed="false">
      <c r="A135" s="37"/>
      <c r="B135" s="17"/>
      <c r="C135" s="18"/>
      <c r="D135" s="22" t="s">
        <v>476</v>
      </c>
      <c r="E135" s="22" t="s">
        <v>477</v>
      </c>
      <c r="F135" s="23" t="n">
        <v>1</v>
      </c>
      <c r="G135" s="14" t="s">
        <v>27</v>
      </c>
      <c r="H135" s="14" t="n">
        <v>3</v>
      </c>
      <c r="I135" s="14" t="n">
        <v>1</v>
      </c>
      <c r="J135" s="14" t="n">
        <v>0</v>
      </c>
      <c r="K135" s="14" t="n">
        <v>0.5</v>
      </c>
      <c r="L135" s="22" t="s">
        <v>478</v>
      </c>
      <c r="M135" s="22" t="s">
        <v>479</v>
      </c>
      <c r="N135" s="22" t="s">
        <v>141</v>
      </c>
    </row>
    <row r="136" s="3" customFormat="true" ht="78.75" hidden="false" customHeight="false" outlineLevel="0" collapsed="false">
      <c r="A136" s="37"/>
      <c r="B136" s="17"/>
      <c r="C136" s="18"/>
      <c r="D136" s="22" t="s">
        <v>480</v>
      </c>
      <c r="E136" s="22" t="s">
        <v>481</v>
      </c>
      <c r="F136" s="23" t="n">
        <v>1</v>
      </c>
      <c r="G136" s="14" t="s">
        <v>27</v>
      </c>
      <c r="H136" s="14" t="n">
        <v>2.4</v>
      </c>
      <c r="I136" s="14" t="n">
        <v>1</v>
      </c>
      <c r="J136" s="14" t="n">
        <v>0</v>
      </c>
      <c r="K136" s="14" t="n">
        <v>0.75</v>
      </c>
      <c r="L136" s="22" t="s">
        <v>482</v>
      </c>
      <c r="M136" s="22" t="s">
        <v>483</v>
      </c>
      <c r="N136" s="22" t="s">
        <v>141</v>
      </c>
    </row>
    <row r="137" s="3" customFormat="true" ht="78.75" hidden="false" customHeight="false" outlineLevel="0" collapsed="false">
      <c r="A137" s="37"/>
      <c r="B137" s="17"/>
      <c r="C137" s="18"/>
      <c r="D137" s="22" t="s">
        <v>484</v>
      </c>
      <c r="E137" s="22" t="s">
        <v>485</v>
      </c>
      <c r="F137" s="23" t="n">
        <v>1</v>
      </c>
      <c r="G137" s="14" t="s">
        <v>27</v>
      </c>
      <c r="H137" s="14" t="n">
        <v>7.2</v>
      </c>
      <c r="I137" s="14" t="n">
        <v>2</v>
      </c>
      <c r="J137" s="14" t="n">
        <v>0</v>
      </c>
      <c r="K137" s="14" t="n">
        <v>0.75</v>
      </c>
      <c r="L137" s="22" t="s">
        <v>486</v>
      </c>
      <c r="M137" s="22" t="s">
        <v>487</v>
      </c>
      <c r="N137" s="22" t="s">
        <v>30</v>
      </c>
    </row>
    <row r="138" s="15" customFormat="true" ht="16.5" hidden="false" customHeight="true" outlineLevel="0" collapsed="false">
      <c r="A138" s="37" t="s">
        <v>488</v>
      </c>
      <c r="B138" s="17" t="s">
        <v>489</v>
      </c>
      <c r="C138" s="18" t="s">
        <v>490</v>
      </c>
      <c r="D138" s="19"/>
      <c r="E138" s="19"/>
      <c r="F138" s="20" t="n">
        <f aca="false">F139</f>
        <v>1</v>
      </c>
      <c r="G138" s="19"/>
      <c r="H138" s="19"/>
      <c r="I138" s="19" t="n">
        <f aca="false">I139</f>
        <v>2</v>
      </c>
      <c r="J138" s="19" t="n">
        <f aca="false">J139</f>
        <v>0</v>
      </c>
      <c r="K138" s="19"/>
      <c r="L138" s="19"/>
      <c r="M138" s="19"/>
      <c r="N138" s="19"/>
    </row>
    <row r="139" s="3" customFormat="true" ht="78.75" hidden="false" customHeight="false" outlineLevel="0" collapsed="false">
      <c r="A139" s="37"/>
      <c r="B139" s="17"/>
      <c r="C139" s="18"/>
      <c r="D139" s="22" t="s">
        <v>491</v>
      </c>
      <c r="E139" s="22" t="s">
        <v>492</v>
      </c>
      <c r="F139" s="23" t="n">
        <v>1</v>
      </c>
      <c r="G139" s="14" t="s">
        <v>27</v>
      </c>
      <c r="H139" s="14" t="n">
        <v>4</v>
      </c>
      <c r="I139" s="14" t="n">
        <v>2</v>
      </c>
      <c r="J139" s="14"/>
      <c r="K139" s="14" t="n">
        <v>0.5</v>
      </c>
      <c r="L139" s="22" t="s">
        <v>493</v>
      </c>
      <c r="M139" s="22" t="s">
        <v>494</v>
      </c>
      <c r="N139" s="22" t="s">
        <v>141</v>
      </c>
    </row>
    <row r="140" s="15" customFormat="true" ht="21.75" hidden="false" customHeight="true" outlineLevel="0" collapsed="false">
      <c r="A140" s="37" t="s">
        <v>495</v>
      </c>
      <c r="B140" s="17" t="s">
        <v>496</v>
      </c>
      <c r="C140" s="32" t="s">
        <v>497</v>
      </c>
      <c r="D140" s="19"/>
      <c r="E140" s="19"/>
      <c r="F140" s="20" t="n">
        <f aca="false">F141+F142+F143+F144+F145+F146+F147+F148</f>
        <v>8</v>
      </c>
      <c r="G140" s="20"/>
      <c r="H140" s="20"/>
      <c r="I140" s="20" t="n">
        <f aca="false">I141+I142+I143+I144+I145+I146+I147+I148</f>
        <v>22</v>
      </c>
      <c r="J140" s="20"/>
      <c r="K140" s="20" t="n">
        <f aca="false">K141+K142+K143+K144+K145+K146+K147+K148</f>
        <v>8.75</v>
      </c>
      <c r="L140" s="19"/>
      <c r="M140" s="19"/>
      <c r="N140" s="40"/>
    </row>
    <row r="141" s="3" customFormat="true" ht="94.5" hidden="false" customHeight="false" outlineLevel="0" collapsed="false">
      <c r="A141" s="37"/>
      <c r="B141" s="17"/>
      <c r="C141" s="32"/>
      <c r="D141" s="22" t="s">
        <v>498</v>
      </c>
      <c r="E141" s="22" t="s">
        <v>499</v>
      </c>
      <c r="F141" s="23" t="n">
        <v>1</v>
      </c>
      <c r="G141" s="14" t="s">
        <v>27</v>
      </c>
      <c r="H141" s="14" t="n">
        <v>7</v>
      </c>
      <c r="I141" s="14" t="n">
        <v>2</v>
      </c>
      <c r="J141" s="14" t="n">
        <v>0</v>
      </c>
      <c r="K141" s="14" t="n">
        <v>0.75</v>
      </c>
      <c r="L141" s="22" t="s">
        <v>500</v>
      </c>
      <c r="M141" s="22" t="s">
        <v>501</v>
      </c>
      <c r="N141" s="22" t="s">
        <v>30</v>
      </c>
    </row>
    <row r="142" s="3" customFormat="true" ht="78.75" hidden="false" customHeight="false" outlineLevel="0" collapsed="false">
      <c r="A142" s="37"/>
      <c r="B142" s="17"/>
      <c r="C142" s="32"/>
      <c r="D142" s="22" t="s">
        <v>502</v>
      </c>
      <c r="E142" s="22" t="s">
        <v>503</v>
      </c>
      <c r="F142" s="23" t="n">
        <v>1</v>
      </c>
      <c r="G142" s="14" t="s">
        <v>27</v>
      </c>
      <c r="H142" s="14" t="n">
        <v>2.4</v>
      </c>
      <c r="I142" s="14" t="n">
        <v>2</v>
      </c>
      <c r="J142" s="14" t="n">
        <v>0</v>
      </c>
      <c r="K142" s="14" t="n">
        <v>0.75</v>
      </c>
      <c r="L142" s="22" t="s">
        <v>504</v>
      </c>
      <c r="M142" s="22" t="s">
        <v>505</v>
      </c>
      <c r="N142" s="22" t="s">
        <v>183</v>
      </c>
    </row>
    <row r="143" s="3" customFormat="true" ht="63" hidden="false" customHeight="false" outlineLevel="0" collapsed="false">
      <c r="A143" s="37"/>
      <c r="B143" s="17"/>
      <c r="C143" s="41" t="s">
        <v>506</v>
      </c>
      <c r="D143" s="36" t="s">
        <v>507</v>
      </c>
      <c r="E143" s="36" t="s">
        <v>508</v>
      </c>
      <c r="F143" s="42" t="n">
        <v>1</v>
      </c>
      <c r="G143" s="36" t="s">
        <v>39</v>
      </c>
      <c r="H143" s="43" t="n">
        <v>2.4</v>
      </c>
      <c r="I143" s="43" t="n">
        <v>1</v>
      </c>
      <c r="J143" s="43"/>
      <c r="K143" s="43" t="n">
        <v>0.5</v>
      </c>
      <c r="L143" s="36" t="s">
        <v>509</v>
      </c>
      <c r="M143" s="36" t="s">
        <v>510</v>
      </c>
      <c r="N143" s="36" t="s">
        <v>106</v>
      </c>
    </row>
    <row r="144" s="44" customFormat="true" ht="63" hidden="false" customHeight="false" outlineLevel="0" collapsed="false">
      <c r="A144" s="37"/>
      <c r="B144" s="17"/>
      <c r="C144" s="32" t="s">
        <v>511</v>
      </c>
      <c r="D144" s="22" t="s">
        <v>512</v>
      </c>
      <c r="E144" s="22" t="s">
        <v>513</v>
      </c>
      <c r="F144" s="23" t="n">
        <v>1</v>
      </c>
      <c r="G144" s="36" t="s">
        <v>39</v>
      </c>
      <c r="H144" s="14" t="n">
        <v>2.4</v>
      </c>
      <c r="I144" s="14" t="n">
        <v>1</v>
      </c>
      <c r="J144" s="14" t="n">
        <v>0</v>
      </c>
      <c r="K144" s="14" t="n">
        <v>0.75</v>
      </c>
      <c r="L144" s="22" t="s">
        <v>514</v>
      </c>
      <c r="M144" s="22" t="s">
        <v>514</v>
      </c>
      <c r="N144" s="36" t="s">
        <v>515</v>
      </c>
    </row>
    <row r="145" s="44" customFormat="true" ht="63" hidden="false" customHeight="false" outlineLevel="0" collapsed="false">
      <c r="A145" s="37"/>
      <c r="B145" s="17"/>
      <c r="C145" s="32" t="s">
        <v>511</v>
      </c>
      <c r="D145" s="22" t="s">
        <v>516</v>
      </c>
      <c r="E145" s="22" t="s">
        <v>517</v>
      </c>
      <c r="F145" s="23" t="n">
        <v>1</v>
      </c>
      <c r="G145" s="36" t="s">
        <v>39</v>
      </c>
      <c r="H145" s="14" t="n">
        <v>4.5</v>
      </c>
      <c r="I145" s="14" t="n">
        <v>3</v>
      </c>
      <c r="J145" s="14" t="n">
        <v>0</v>
      </c>
      <c r="K145" s="14" t="n">
        <v>0.75</v>
      </c>
      <c r="L145" s="22" t="s">
        <v>518</v>
      </c>
      <c r="M145" s="22" t="s">
        <v>516</v>
      </c>
      <c r="N145" s="36" t="s">
        <v>519</v>
      </c>
    </row>
    <row r="146" s="3" customFormat="true" ht="63" hidden="false" customHeight="false" outlineLevel="0" collapsed="false">
      <c r="A146" s="45"/>
      <c r="B146" s="33"/>
      <c r="C146" s="32" t="s">
        <v>511</v>
      </c>
      <c r="D146" s="22" t="s">
        <v>520</v>
      </c>
      <c r="E146" s="22" t="s">
        <v>521</v>
      </c>
      <c r="F146" s="23" t="n">
        <v>1</v>
      </c>
      <c r="G146" s="36" t="s">
        <v>39</v>
      </c>
      <c r="H146" s="14" t="n">
        <v>8.4</v>
      </c>
      <c r="I146" s="14" t="n">
        <v>5</v>
      </c>
      <c r="J146" s="14" t="n">
        <v>0</v>
      </c>
      <c r="K146" s="14" t="n">
        <v>0.75</v>
      </c>
      <c r="L146" s="22" t="s">
        <v>522</v>
      </c>
      <c r="M146" s="22" t="s">
        <v>520</v>
      </c>
      <c r="N146" s="36" t="s">
        <v>523</v>
      </c>
    </row>
    <row r="147" s="3" customFormat="true" ht="69" hidden="false" customHeight="true" outlineLevel="0" collapsed="false">
      <c r="A147" s="45"/>
      <c r="B147" s="33"/>
      <c r="C147" s="32" t="s">
        <v>511</v>
      </c>
      <c r="D147" s="22" t="s">
        <v>524</v>
      </c>
      <c r="E147" s="22" t="s">
        <v>525</v>
      </c>
      <c r="F147" s="23" t="n">
        <v>1</v>
      </c>
      <c r="G147" s="36" t="s">
        <v>39</v>
      </c>
      <c r="H147" s="14" t="n">
        <v>3.6</v>
      </c>
      <c r="I147" s="14" t="n">
        <v>3</v>
      </c>
      <c r="J147" s="14" t="n">
        <v>0</v>
      </c>
      <c r="K147" s="14" t="n">
        <v>0.75</v>
      </c>
      <c r="L147" s="22" t="s">
        <v>526</v>
      </c>
      <c r="M147" s="22" t="s">
        <v>524</v>
      </c>
      <c r="N147" s="36" t="s">
        <v>527</v>
      </c>
    </row>
    <row r="148" s="3" customFormat="true" ht="69" hidden="false" customHeight="true" outlineLevel="0" collapsed="false">
      <c r="A148" s="45"/>
      <c r="B148" s="33"/>
      <c r="C148" s="32" t="s">
        <v>511</v>
      </c>
      <c r="D148" s="22" t="s">
        <v>528</v>
      </c>
      <c r="E148" s="22" t="s">
        <v>529</v>
      </c>
      <c r="F148" s="23" t="n">
        <v>1</v>
      </c>
      <c r="G148" s="36" t="s">
        <v>39</v>
      </c>
      <c r="H148" s="14" t="n">
        <v>20</v>
      </c>
      <c r="I148" s="14" t="n">
        <v>5</v>
      </c>
      <c r="J148" s="14" t="n">
        <v>0</v>
      </c>
      <c r="K148" s="14" t="n">
        <v>3.75</v>
      </c>
      <c r="L148" s="22" t="s">
        <v>530</v>
      </c>
      <c r="M148" s="22" t="s">
        <v>531</v>
      </c>
      <c r="N148" s="36" t="s">
        <v>532</v>
      </c>
    </row>
    <row r="149" s="15" customFormat="true" ht="17.25" hidden="false" customHeight="true" outlineLevel="0" collapsed="false">
      <c r="A149" s="37" t="s">
        <v>533</v>
      </c>
      <c r="B149" s="17" t="s">
        <v>534</v>
      </c>
      <c r="C149" s="18" t="s">
        <v>535</v>
      </c>
      <c r="D149" s="19"/>
      <c r="E149" s="19"/>
      <c r="F149" s="20" t="n">
        <f aca="false">F150+F151+F152</f>
        <v>3</v>
      </c>
      <c r="G149" s="19"/>
      <c r="H149" s="19"/>
      <c r="I149" s="19" t="n">
        <f aca="false">I150+I151+I152</f>
        <v>4</v>
      </c>
      <c r="J149" s="19" t="n">
        <f aca="false">J150+J151+J152</f>
        <v>0</v>
      </c>
      <c r="K149" s="19"/>
      <c r="L149" s="19"/>
      <c r="M149" s="19"/>
      <c r="N149" s="19"/>
    </row>
    <row r="150" s="3" customFormat="true" ht="94.5" hidden="false" customHeight="false" outlineLevel="0" collapsed="false">
      <c r="A150" s="37"/>
      <c r="B150" s="17"/>
      <c r="C150" s="18"/>
      <c r="D150" s="22" t="s">
        <v>536</v>
      </c>
      <c r="E150" s="22" t="s">
        <v>537</v>
      </c>
      <c r="F150" s="23" t="n">
        <v>1</v>
      </c>
      <c r="G150" s="23" t="s">
        <v>278</v>
      </c>
      <c r="H150" s="23" t="s">
        <v>278</v>
      </c>
      <c r="I150" s="14" t="n">
        <v>1</v>
      </c>
      <c r="J150" s="14" t="n">
        <v>0</v>
      </c>
      <c r="K150" s="14" t="n">
        <v>0.75</v>
      </c>
      <c r="L150" s="22" t="s">
        <v>538</v>
      </c>
      <c r="M150" s="22" t="s">
        <v>539</v>
      </c>
      <c r="N150" s="22" t="s">
        <v>30</v>
      </c>
    </row>
    <row r="151" s="3" customFormat="true" ht="157.5" hidden="false" customHeight="false" outlineLevel="0" collapsed="false">
      <c r="A151" s="37"/>
      <c r="B151" s="17"/>
      <c r="C151" s="18"/>
      <c r="D151" s="22" t="s">
        <v>540</v>
      </c>
      <c r="E151" s="22" t="s">
        <v>541</v>
      </c>
      <c r="F151" s="23" t="n">
        <v>1</v>
      </c>
      <c r="G151" s="14" t="s">
        <v>27</v>
      </c>
      <c r="H151" s="14" t="n">
        <v>6</v>
      </c>
      <c r="I151" s="14" t="n">
        <v>2</v>
      </c>
      <c r="J151" s="14" t="n">
        <v>0</v>
      </c>
      <c r="K151" s="14" t="n">
        <v>0.12</v>
      </c>
      <c r="L151" s="22" t="s">
        <v>542</v>
      </c>
      <c r="M151" s="22" t="s">
        <v>543</v>
      </c>
      <c r="N151" s="22" t="s">
        <v>30</v>
      </c>
    </row>
    <row r="152" s="48" customFormat="true" ht="78.75" hidden="false" customHeight="false" outlineLevel="0" collapsed="false">
      <c r="A152" s="37"/>
      <c r="B152" s="17"/>
      <c r="C152" s="18"/>
      <c r="D152" s="26" t="s">
        <v>544</v>
      </c>
      <c r="E152" s="26" t="s">
        <v>545</v>
      </c>
      <c r="F152" s="46" t="n">
        <v>1</v>
      </c>
      <c r="G152" s="47" t="s">
        <v>27</v>
      </c>
      <c r="H152" s="47" t="n">
        <v>6.72</v>
      </c>
      <c r="I152" s="47" t="n">
        <v>1</v>
      </c>
      <c r="J152" s="47" t="n">
        <v>0</v>
      </c>
      <c r="K152" s="47" t="n">
        <v>0.5</v>
      </c>
      <c r="L152" s="26" t="s">
        <v>546</v>
      </c>
      <c r="M152" s="26" t="s">
        <v>547</v>
      </c>
      <c r="N152" s="26" t="s">
        <v>141</v>
      </c>
    </row>
    <row r="153" s="15" customFormat="true" ht="15.75" hidden="false" customHeight="true" outlineLevel="0" collapsed="false">
      <c r="A153" s="37" t="s">
        <v>548</v>
      </c>
      <c r="B153" s="17" t="s">
        <v>549</v>
      </c>
      <c r="C153" s="30"/>
      <c r="D153" s="25"/>
      <c r="E153" s="25"/>
      <c r="F153" s="20" t="n">
        <f aca="false">F155+F154</f>
        <v>2</v>
      </c>
      <c r="G153" s="19"/>
      <c r="H153" s="19"/>
      <c r="I153" s="19" t="n">
        <f aca="false">I155+I154</f>
        <v>4</v>
      </c>
      <c r="J153" s="19" t="n">
        <f aca="false">J155+J154</f>
        <v>0</v>
      </c>
      <c r="K153" s="19"/>
      <c r="L153" s="25"/>
      <c r="M153" s="25"/>
      <c r="N153" s="19"/>
    </row>
    <row r="154" s="3" customFormat="true" ht="105" hidden="false" customHeight="true" outlineLevel="0" collapsed="false">
      <c r="A154" s="37"/>
      <c r="B154" s="17"/>
      <c r="C154" s="32" t="s">
        <v>550</v>
      </c>
      <c r="D154" s="22" t="s">
        <v>551</v>
      </c>
      <c r="E154" s="22" t="s">
        <v>552</v>
      </c>
      <c r="F154" s="23" t="n">
        <v>1</v>
      </c>
      <c r="G154" s="14" t="s">
        <v>27</v>
      </c>
      <c r="H154" s="14" t="n">
        <v>2.25</v>
      </c>
      <c r="I154" s="14" t="n">
        <v>1</v>
      </c>
      <c r="J154" s="14" t="n">
        <v>0</v>
      </c>
      <c r="K154" s="14" t="n">
        <v>0.75</v>
      </c>
      <c r="L154" s="22" t="s">
        <v>553</v>
      </c>
      <c r="M154" s="22" t="s">
        <v>554</v>
      </c>
      <c r="N154" s="22" t="s">
        <v>183</v>
      </c>
    </row>
    <row r="155" s="3" customFormat="true" ht="157.5" hidden="false" customHeight="false" outlineLevel="0" collapsed="false">
      <c r="A155" s="37"/>
      <c r="B155" s="17"/>
      <c r="C155" s="32" t="s">
        <v>555</v>
      </c>
      <c r="D155" s="14" t="s">
        <v>556</v>
      </c>
      <c r="E155" s="22" t="s">
        <v>557</v>
      </c>
      <c r="F155" s="23" t="n">
        <v>1</v>
      </c>
      <c r="G155" s="14" t="s">
        <v>27</v>
      </c>
      <c r="H155" s="14" t="n">
        <v>6</v>
      </c>
      <c r="I155" s="14" t="n">
        <v>3</v>
      </c>
      <c r="J155" s="14" t="n">
        <v>0</v>
      </c>
      <c r="K155" s="14" t="n">
        <v>0.12</v>
      </c>
      <c r="L155" s="22" t="s">
        <v>542</v>
      </c>
      <c r="M155" s="22" t="s">
        <v>558</v>
      </c>
      <c r="N155" s="22" t="s">
        <v>30</v>
      </c>
    </row>
    <row r="156" s="15" customFormat="true" ht="15.75" hidden="false" customHeight="true" outlineLevel="0" collapsed="false">
      <c r="A156" s="37" t="s">
        <v>559</v>
      </c>
      <c r="B156" s="49" t="s">
        <v>560</v>
      </c>
      <c r="C156" s="32" t="s">
        <v>561</v>
      </c>
      <c r="D156" s="19"/>
      <c r="E156" s="25"/>
      <c r="F156" s="20" t="n">
        <f aca="false">F157</f>
        <v>1</v>
      </c>
      <c r="G156" s="19"/>
      <c r="H156" s="19"/>
      <c r="I156" s="19" t="n">
        <f aca="false">I157</f>
        <v>2</v>
      </c>
      <c r="J156" s="19" t="n">
        <f aca="false">J157</f>
        <v>0</v>
      </c>
      <c r="K156" s="19"/>
      <c r="L156" s="25"/>
      <c r="M156" s="25"/>
      <c r="N156" s="19"/>
    </row>
    <row r="157" s="3" customFormat="true" ht="94.5" hidden="false" customHeight="false" outlineLevel="0" collapsed="false">
      <c r="A157" s="37"/>
      <c r="B157" s="49"/>
      <c r="C157" s="32"/>
      <c r="D157" s="22" t="s">
        <v>562</v>
      </c>
      <c r="E157" s="22" t="s">
        <v>563</v>
      </c>
      <c r="F157" s="23" t="n">
        <v>1</v>
      </c>
      <c r="G157" s="14" t="s">
        <v>27</v>
      </c>
      <c r="H157" s="14" t="n">
        <v>2.4</v>
      </c>
      <c r="I157" s="14" t="n">
        <v>2</v>
      </c>
      <c r="J157" s="14" t="n">
        <v>0</v>
      </c>
      <c r="K157" s="14" t="n">
        <v>0.5</v>
      </c>
      <c r="L157" s="22" t="s">
        <v>564</v>
      </c>
      <c r="M157" s="22" t="s">
        <v>565</v>
      </c>
      <c r="N157" s="22" t="s">
        <v>141</v>
      </c>
    </row>
  </sheetData>
  <mergeCells count="69">
    <mergeCell ref="M1:N1"/>
    <mergeCell ref="A2:L2"/>
    <mergeCell ref="M2:N2"/>
    <mergeCell ref="A3:A5"/>
    <mergeCell ref="B3:B5"/>
    <mergeCell ref="C3:E3"/>
    <mergeCell ref="F3:K3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K4"/>
    <mergeCell ref="A7:A16"/>
    <mergeCell ref="B7:B16"/>
    <mergeCell ref="C7:C11"/>
    <mergeCell ref="C12:C16"/>
    <mergeCell ref="A17:A59"/>
    <mergeCell ref="B17:B59"/>
    <mergeCell ref="C17:C58"/>
    <mergeCell ref="A60:A78"/>
    <mergeCell ref="B60:B78"/>
    <mergeCell ref="C60:C76"/>
    <mergeCell ref="C77:C78"/>
    <mergeCell ref="A79:A99"/>
    <mergeCell ref="B79:B99"/>
    <mergeCell ref="C79:C86"/>
    <mergeCell ref="C87:C91"/>
    <mergeCell ref="C92:C99"/>
    <mergeCell ref="A100:A109"/>
    <mergeCell ref="B100:B109"/>
    <mergeCell ref="C101:C107"/>
    <mergeCell ref="A110:A116"/>
    <mergeCell ref="B110:B116"/>
    <mergeCell ref="C110:C112"/>
    <mergeCell ref="C113:C115"/>
    <mergeCell ref="A117:A120"/>
    <mergeCell ref="B117:B120"/>
    <mergeCell ref="C117:C119"/>
    <mergeCell ref="A121:A123"/>
    <mergeCell ref="B121:B123"/>
    <mergeCell ref="C121:C123"/>
    <mergeCell ref="A124:A129"/>
    <mergeCell ref="B124:B129"/>
    <mergeCell ref="C124:C129"/>
    <mergeCell ref="A130:A133"/>
    <mergeCell ref="B130:B133"/>
    <mergeCell ref="C130:C131"/>
    <mergeCell ref="A134:A137"/>
    <mergeCell ref="B134:B137"/>
    <mergeCell ref="C134:C137"/>
    <mergeCell ref="A138:A139"/>
    <mergeCell ref="B138:B139"/>
    <mergeCell ref="C138:C139"/>
    <mergeCell ref="A140:A145"/>
    <mergeCell ref="B140:B145"/>
    <mergeCell ref="C140:C142"/>
    <mergeCell ref="A149:A152"/>
    <mergeCell ref="B149:B152"/>
    <mergeCell ref="C149:C152"/>
    <mergeCell ref="A153:A155"/>
    <mergeCell ref="B153:B155"/>
    <mergeCell ref="A156:A157"/>
    <mergeCell ref="B156:B157"/>
    <mergeCell ref="C156:C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_jkh2</dc:creator>
  <dc:description/>
  <dc:language>en-US</dc:language>
  <cp:lastModifiedBy>RePack by Diakov</cp:lastModifiedBy>
  <cp:lastPrinted>2024-11-21T07:21:39Z</cp:lastPrinted>
  <dcterms:modified xsi:type="dcterms:W3CDTF">2024-11-25T03:36:23Z</dcterms:modified>
  <cp:revision>0</cp:revision>
  <dc:subject/>
  <dc:title/>
</cp:coreProperties>
</file>