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1_ННД 2024г. " sheetId="1" state="visible" r:id="rId2"/>
  </sheets>
  <externalReferences>
    <externalReference r:id="rId3"/>
  </externalReferences>
  <definedNames>
    <definedName function="false" hidden="false" localSheetId="0" name="_xlnm.Print_Area" vbProcedure="false">'прилож.1_ННД 2024г. '!$A$1:$R$70</definedName>
    <definedName function="false" hidden="false" localSheetId="0" name="_xlnm.Print_Titles" vbProcedure="false">'прилож.1_ННД 2024г. '!$18:$18</definedName>
    <definedName function="false" hidden="false" name="a" vbProcedure="false">#REF!</definedName>
    <definedName function="false" hidden="false" name="Z_391F35BD_9F91_4504_A05C_D406E8D863C9__wvu_Rows" vbProcedure="false">[1]пр!$A$62:$XFD$64</definedName>
    <definedName function="false" hidden="false" name="__Anonymous_Sheet_DB__1" vbProcedure="false">#REF!</definedName>
    <definedName function="false" hidden="false" localSheetId="0" name="a" vbProcedure="false">#REF!</definedName>
    <definedName function="false" hidden="false" localSheetId="0" name="Excel_BuiltIn__FilterDatabase" vbProcedure="false">'прилож.1_ННД 2024г. '!$A$18:$IF$70</definedName>
    <definedName function="false" hidden="false" localSheetId="0" name="__Anonymous_Sheet_DB_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5">
  <si>
    <t xml:space="preserve">Приложение 1</t>
  </si>
  <si>
    <t xml:space="preserve"> к решению Совета депутатов МО "Кабанский район"</t>
  </si>
  <si>
    <t xml:space="preserve"> "О внесении изменений в решение</t>
  </si>
  <si>
    <t xml:space="preserve"> Совета депутатов муниципального образования "Кабанский район"</t>
  </si>
  <si>
    <t xml:space="preserve"> "О бюджете МО Кабанский район" на 2024 год </t>
  </si>
  <si>
    <t xml:space="preserve"> и на плановый период 2025 и 2026 годов"</t>
  </si>
  <si>
    <t xml:space="preserve"> от 12.04.2024 года № 104</t>
  </si>
  <si>
    <t xml:space="preserve"> от 05.06.2024 года № ______</t>
  </si>
  <si>
    <t xml:space="preserve"> от 08.07.2024 года № 130</t>
  </si>
  <si>
    <t xml:space="preserve"> от 27.09.2024 года № 134</t>
  </si>
  <si>
    <t xml:space="preserve"> от 22.11.2024 года № </t>
  </si>
  <si>
    <t xml:space="preserve"> от 04.12.2024 года № 153</t>
  </si>
  <si>
    <t xml:space="preserve">к Решению Совета депутатов МО "Кабанский район"</t>
  </si>
  <si>
    <t xml:space="preserve">"О бюджете МО "Кабанский район" на 2024 год</t>
  </si>
  <si>
    <t xml:space="preserve"> и на плановый период  2025 и 2026 годов"</t>
  </si>
  <si>
    <t xml:space="preserve">от ______________2023 года № _____   </t>
  </si>
  <si>
    <t xml:space="preserve">от 21.12.2023 года № 87</t>
  </si>
  <si>
    <t xml:space="preserve"> Объем налоговых и неналоговых доходов бюджета муниципального образования "Кабанский район"  на 2024 год</t>
  </si>
  <si>
    <t xml:space="preserve">тыс. рублей</t>
  </si>
  <si>
    <t xml:space="preserve">Код </t>
  </si>
  <si>
    <t xml:space="preserve">Показатели</t>
  </si>
  <si>
    <t xml:space="preserve">2024 г.</t>
  </si>
  <si>
    <t xml:space="preserve">изм. на 12.04.2024</t>
  </si>
  <si>
    <t xml:space="preserve">2024 г.
на 12.04.2024</t>
  </si>
  <si>
    <t xml:space="preserve">изм. на 05.06.2024</t>
  </si>
  <si>
    <t xml:space="preserve">2024 г. на 05.06.2024</t>
  </si>
  <si>
    <t xml:space="preserve">изм. на 08.07.2024</t>
  </si>
  <si>
    <t xml:space="preserve">2024 г. на 08.07.24</t>
  </si>
  <si>
    <t xml:space="preserve">изм. на 27.09.2024</t>
  </si>
  <si>
    <t xml:space="preserve">2024 г. на 27.09.24</t>
  </si>
  <si>
    <t xml:space="preserve">изм. на 22.11.2024</t>
  </si>
  <si>
    <t xml:space="preserve">2024 г. на 22.11.24</t>
  </si>
  <si>
    <t xml:space="preserve">изм. на 04.12.2024</t>
  </si>
  <si>
    <t xml:space="preserve"> 000 1 00 00000 00 0000 000</t>
  </si>
  <si>
    <t xml:space="preserve">НАЛОГОВЫЕ И НЕНАЛОГОВЫЕ ДОХОДЫ</t>
  </si>
  <si>
    <r>
      <rPr>
        <b val="true"/>
        <sz val="12"/>
        <rFont val="Times New Roman"/>
        <family val="1"/>
        <charset val="204"/>
      </rPr>
      <t xml:space="preserve">НАЛОГОВЫЕ И НЕНАЛОГОВЫЕ ДОХОДЫ</t>
    </r>
    <r>
      <rPr>
        <sz val="11"/>
        <rFont val="Times New Roman"/>
        <family val="1"/>
        <charset val="204"/>
      </rPr>
      <t xml:space="preserve"> (без учета НДФЛ по доп.нормативу)</t>
    </r>
  </si>
  <si>
    <t xml:space="preserve">НАЛОГОВЫЕ ДОХОДЫ</t>
  </si>
  <si>
    <t xml:space="preserve">НЕНАЛОГОВЫЕ ДОХОДЫ</t>
  </si>
  <si>
    <t xml:space="preserve"> 000 1 01 00000 00 0000 000</t>
  </si>
  <si>
    <t xml:space="preserve">НАЛОГИ НА ПРИБЫЛЬ, ДОХОДЫ</t>
  </si>
  <si>
    <t xml:space="preserve"> 182 1 01 02000 01 0000 110</t>
  </si>
  <si>
    <t xml:space="preserve">Налог на доходы физических лиц</t>
  </si>
  <si>
    <t xml:space="preserve">Налог на доходы физических лиц по дополнительному нормативу </t>
  </si>
  <si>
    <t xml:space="preserve">000 1 03 00000 00 0000 000</t>
  </si>
  <si>
    <t xml:space="preserve">НАЛОГИ НА ТОВАРЫ (РАБОТЫ, УСЛУГИ), РЕАЛИЗУЕМЫЕ НА ТЕРРИТОРИИ РОССИЙСКОЙ ФЕДЕРАЦИИ</t>
  </si>
  <si>
    <t xml:space="preserve">Поселения на 01.11.24</t>
  </si>
  <si>
    <t xml:space="preserve">182 1 03 02000 01 0000 110</t>
  </si>
  <si>
    <t xml:space="preserve">Акцизы по подакцизным товарам (продукции), производимым на территории Российской Федерации</t>
  </si>
  <si>
    <t xml:space="preserve"> 182 1 05 00000 00 0000 000</t>
  </si>
  <si>
    <t xml:space="preserve">НАЛОГИ НА СОВОКУПНЫЙ ДОХОД</t>
  </si>
  <si>
    <t xml:space="preserve"> 182 1 05 01000 00 0000 110
</t>
  </si>
  <si>
    <t xml:space="preserve">Налог, взимаемый в связи с применением упрощенной системы налогообложения</t>
  </si>
  <si>
    <t xml:space="preserve"> 182 1 05 02000 02 0000 110</t>
  </si>
  <si>
    <t xml:space="preserve">Единый налог на вмененный доход для отдельных видов деятельности</t>
  </si>
  <si>
    <t xml:space="preserve"> 182 1 05 03000 01 0000 110</t>
  </si>
  <si>
    <t xml:space="preserve">Единый сельскохозяйственный налог</t>
  </si>
  <si>
    <t xml:space="preserve"> 182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 000 1 08 00000 00 0000 000</t>
  </si>
  <si>
    <t xml:space="preserve">ГОСУДАРСТВЕННАЯ ПОШЛИНА</t>
  </si>
  <si>
    <t xml:space="preserve"> 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919 1 08 07150 01 0000 110</t>
  </si>
  <si>
    <t xml:space="preserve">Государственная пошлина за выдачу разрешения на установку рекламной конструкции</t>
  </si>
  <si>
    <t xml:space="preserve"> 000 1 11 00000 00 0000 000</t>
  </si>
  <si>
    <t xml:space="preserve">ДОХОДЫ ОТ ИСПОЛЬЗОВАНИЯ ИМУЩЕСТВА, НАХОДЯЩЕГОСЯ В ГОСУДАРСТВЕННОЙ И МУНИЦИПАЛЬНОЙ СОБСТВЕННОСТИ</t>
  </si>
  <si>
    <t xml:space="preserve">923 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919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917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919 1 11 05035 05 0000 120 </t>
  </si>
  <si>
    <t xml:space="preserve">Доходы от сдачи в аренду имущества, находящегося в оперативном управлении органов управления муниципалных районов и созданных ими учреждений (за исключением имущества муницпальных бюджетных и автономных учреждений)</t>
  </si>
  <si>
    <t xml:space="preserve"> 919 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000 1 12 00000 00 0000 000</t>
  </si>
  <si>
    <t xml:space="preserve">ПЛАТЕЖИ ПРИ ПОЛЬЗОВАНИИ ПРИРОДНЫМИ РЕСУРСАМИ</t>
  </si>
  <si>
    <t xml:space="preserve"> 048 1 12 01000 01 0000 120</t>
  </si>
  <si>
    <t xml:space="preserve">Плата за негативное воздействие на окружающую среду</t>
  </si>
  <si>
    <t xml:space="preserve"> 048 1 12 01010 01 0000 120</t>
  </si>
  <si>
    <t xml:space="preserve">Плата за выбросы загрязняющих вещевств в атмосферный воздух стационарными объектами</t>
  </si>
  <si>
    <t xml:space="preserve"> 048 1 12 01030 01 0000 120</t>
  </si>
  <si>
    <t xml:space="preserve">Плата за выбросы загрязняющих вещевств в водные объекты</t>
  </si>
  <si>
    <t xml:space="preserve"> 048 1 12 01041 01 0000 120</t>
  </si>
  <si>
    <t xml:space="preserve">Плата за размещение отходов производства </t>
  </si>
  <si>
    <t xml:space="preserve"> 048 1 12 01042 01 0000 120</t>
  </si>
  <si>
    <t xml:space="preserve">Плата за размещение твердых коммунальных отходов</t>
  </si>
  <si>
    <t xml:space="preserve"> 000 1 13 00000 00 0000 000</t>
  </si>
  <si>
    <t xml:space="preserve">ДОХОДЫ ОТ ОКАЗАНИЯ ПЛАТНЫХ УСЛУГ И КОМПЕНСАЦИИ ЗАТРАТ ГОСУДАРСТВА</t>
  </si>
  <si>
    <t xml:space="preserve">914 1 13 02995 05 0000 130</t>
  </si>
  <si>
    <t xml:space="preserve">Прочие доходы от компенсации затрат бюджетов муниципальных районов</t>
  </si>
  <si>
    <t xml:space="preserve">919 1 13 02995 05 0000 130</t>
  </si>
  <si>
    <t xml:space="preserve"> 000 1 14 00000 00 0000 000</t>
  </si>
  <si>
    <t xml:space="preserve">ДОХОДЫ ОТ ПРОДАЖИ МАТЕРИАЛЬНЫХ И НЕМАТЕРИАЛЬНЫХ АКТИВОВ</t>
  </si>
  <si>
    <t xml:space="preserve">919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 14 06010 00 0000 430</t>
  </si>
  <si>
    <t xml:space="preserve">Доходы от продажи земельных участков, государственная собственность на которые не разграничена</t>
  </si>
  <si>
    <t xml:space="preserve"> 919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917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000 1 16 00000 00 0000 000</t>
  </si>
  <si>
    <t xml:space="preserve">ШТРАФЫ, САНКЦИИ, ВОЗМЕЩЕНИЕ УЩЕРБА</t>
  </si>
  <si>
    <t xml:space="preserve">820 1 16 00000 00 0000 140</t>
  </si>
  <si>
    <t xml:space="preserve">048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835 1 16 11050 01 0000 140</t>
  </si>
  <si>
    <t xml:space="preserve">837 1 16 11050 01 0000 140</t>
  </si>
  <si>
    <t xml:space="preserve">841 1 16 00000 00 0000 140</t>
  </si>
  <si>
    <t xml:space="preserve">841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912 1 16 00000 00 0000 140</t>
  </si>
  <si>
    <t xml:space="preserve">918 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919 1 16 07090 05 0000 140</t>
  </si>
  <si>
    <t xml:space="preserve"> 000 1 17 00000 00 0000 000</t>
  </si>
  <si>
    <t xml:space="preserve">ПРОЧИЕ НЕНАЛОГОВЫЕ ДОХОДЫ</t>
  </si>
  <si>
    <t xml:space="preserve"> 914 1 17 05050 05 0000 180</t>
  </si>
  <si>
    <t xml:space="preserve">Прочие неналоговые доходы бюджетов муниципальных районов</t>
  </si>
  <si>
    <t xml:space="preserve"> 919 1 17 05050 05 0000 180</t>
  </si>
  <si>
    <t xml:space="preserve"> 924 1 17 05050 05 0000 180</t>
  </si>
</sst>
</file>

<file path=xl/styles.xml><?xml version="1.0" encoding="utf-8"?>
<styleSheet xmlns="http://schemas.openxmlformats.org/spreadsheetml/2006/main">
  <numFmts count="12">
    <numFmt numFmtId="164" formatCode="General"/>
    <numFmt numFmtId="165" formatCode="#,##0.0"/>
    <numFmt numFmtId="166" formatCode="#,##0.00"/>
    <numFmt numFmtId="167" formatCode="#,##0.000"/>
    <numFmt numFmtId="168" formatCode="#,##0.00000"/>
    <numFmt numFmtId="169" formatCode="0.0"/>
    <numFmt numFmtId="170" formatCode="_-* #,##0.00_-;\-* #,##0.00_-;_-* \-??_-;_-@_-"/>
    <numFmt numFmtId="171" formatCode="_-* #,##0.0_-;\-* #,##0.0_-;_-* \-??_-;_-@_-"/>
    <numFmt numFmtId="172" formatCode="_-* #,##0.0\ _₽_-;\-* #,##0.0\ _₽_-;_-* \-?\ _₽_-;_-@_-"/>
    <numFmt numFmtId="173" formatCode="_-* #,##0_-;\-* #,##0_-;_-* \-??_-;_-@_-"/>
    <numFmt numFmtId="174" formatCode="_-* #,##0.00_р_._-;\-* #,##0.00_р_._-;_-* \-??_р_._-;_-@_-"/>
    <numFmt numFmtId="175"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2"/>
      <name val="Times New Roman"/>
      <family val="1"/>
      <charset val="204"/>
    </font>
    <font>
      <b val="true"/>
      <sz val="12"/>
      <name val="Times New Roman"/>
      <family val="1"/>
      <charset val="204"/>
    </font>
    <font>
      <i val="true"/>
      <sz val="12"/>
      <color rgb="FF0000FF"/>
      <name val="Times New Roman"/>
      <family val="1"/>
      <charset val="204"/>
    </font>
    <font>
      <b val="true"/>
      <i val="true"/>
      <sz val="12"/>
      <color rgb="FF0000FF"/>
      <name val="Times New Roman"/>
      <family val="1"/>
      <charset val="204"/>
    </font>
    <font>
      <b val="true"/>
      <sz val="14"/>
      <name val="Times New Roman"/>
      <family val="1"/>
      <charset val="204"/>
    </font>
    <font>
      <b val="true"/>
      <i val="true"/>
      <sz val="14"/>
      <color rgb="FF0000FF"/>
      <name val="Times New Roman"/>
      <family val="1"/>
      <charset val="204"/>
    </font>
    <font>
      <sz val="11"/>
      <name val="Times New Roman"/>
      <family val="1"/>
      <charset val="204"/>
    </font>
    <font>
      <sz val="14"/>
      <name val="Times New Roman"/>
      <family val="1"/>
      <charset val="204"/>
    </font>
    <font>
      <i val="true"/>
      <sz val="14"/>
      <color rgb="FF0000FF"/>
      <name val="Times New Roman"/>
      <family val="1"/>
      <charset val="204"/>
    </font>
    <font>
      <i val="true"/>
      <sz val="14"/>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right" vertical="top"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67" fontId="9" fillId="0" borderId="2" xfId="20" applyFont="true" applyBorder="true" applyAlignment="true" applyProtection="false">
      <alignment horizontal="general" vertical="center" textRotation="0" wrapText="false" indent="0" shrinkToFit="false"/>
      <protection locked="true" hidden="false"/>
    </xf>
    <xf numFmtId="168" fontId="10" fillId="0" borderId="2" xfId="20" applyFont="true" applyBorder="true" applyAlignment="false" applyProtection="false">
      <alignment horizontal="general" vertical="bottom" textRotation="0" wrapText="false" indent="0" shrinkToFit="false"/>
      <protection locked="true" hidden="false"/>
    </xf>
    <xf numFmtId="168" fontId="9"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10" fillId="0" borderId="5"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false" applyProtection="false">
      <alignment horizontal="general" vertical="bottom" textRotation="0" wrapText="false" indent="0" shrinkToFit="false"/>
      <protection locked="true" hidden="false"/>
    </xf>
    <xf numFmtId="168" fontId="9" fillId="0" borderId="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false" applyProtection="false">
      <alignment horizontal="general" vertical="bottom" textRotation="0" wrapText="false" indent="0" shrinkToFit="false"/>
      <protection locked="true" hidden="false"/>
    </xf>
    <xf numFmtId="165" fontId="13" fillId="0" borderId="2" xfId="20" applyFont="true" applyBorder="true" applyAlignment="false" applyProtection="false">
      <alignment horizontal="general" vertical="bottom"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8" fontId="13" fillId="0" borderId="2" xfId="20" applyFont="true" applyBorder="true" applyAlignment="false" applyProtection="false">
      <alignment horizontal="general" vertical="bottom" textRotation="0" wrapText="false" indent="0" shrinkToFit="false"/>
      <protection locked="true" hidden="false"/>
    </xf>
    <xf numFmtId="168" fontId="12" fillId="0" borderId="2"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20" applyFont="true" applyBorder="false" applyAlignment="false" applyProtection="false">
      <alignment horizontal="general" vertical="bottom" textRotation="0" wrapText="false" indent="0" shrinkToFit="false"/>
      <protection locked="true" hidden="false"/>
    </xf>
    <xf numFmtId="174" fontId="5" fillId="0" borderId="0" xfId="2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5" fontId="5" fillId="0" borderId="1"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right" vertical="center" textRotation="0" wrapText="false" indent="0" shrinkToFit="false"/>
      <protection locked="true" hidden="false"/>
    </xf>
    <xf numFmtId="165" fontId="10" fillId="0" borderId="2" xfId="20" applyFont="true" applyBorder="true" applyAlignment="true" applyProtection="false">
      <alignment horizontal="right" vertical="center" textRotation="0" wrapText="false" indent="0" shrinkToFit="false"/>
      <protection locked="true" hidden="false"/>
    </xf>
    <xf numFmtId="168" fontId="13" fillId="0" borderId="2"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8" fontId="13" fillId="0" borderId="2"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8" fontId="13" fillId="0" borderId="2" xfId="20" applyFont="true" applyBorder="true" applyAlignment="true" applyProtection="false">
      <alignment horizontal="right"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xf numFmtId="168" fontId="14"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8;.7%20&#1052;&#1041;&#1058;%2020-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F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O8" activeCellId="0" sqref="O8"/>
    </sheetView>
  </sheetViews>
  <sheetFormatPr defaultColWidth="9.13671875" defaultRowHeight="15.75" zeroHeight="false" outlineLevelRow="0" outlineLevelCol="0"/>
  <cols>
    <col collapsed="false" customWidth="true" hidden="false" outlineLevel="0" max="1" min="1" style="1" width="31.14"/>
    <col collapsed="false" customWidth="true" hidden="false" outlineLevel="0" max="2" min="2" style="1" width="99.56"/>
    <col collapsed="false" customWidth="true" hidden="true" outlineLevel="0" max="3" min="3" style="1" width="18.28"/>
    <col collapsed="false" customWidth="true" hidden="true" outlineLevel="0" max="4" min="4" style="1" width="17.99"/>
    <col collapsed="false" customWidth="true" hidden="true" outlineLevel="0" max="7" min="5" style="1" width="18.28"/>
    <col collapsed="false" customWidth="true" hidden="true" outlineLevel="0" max="8" min="8" style="1" width="17.99"/>
    <col collapsed="false" customWidth="true" hidden="true" outlineLevel="0" max="9" min="9" style="1" width="18.28"/>
    <col collapsed="false" customWidth="true" hidden="true" outlineLevel="0" max="10" min="10" style="1" width="17.99"/>
    <col collapsed="false" customWidth="true" hidden="true" outlineLevel="0" max="11" min="11" style="1" width="18.28"/>
    <col collapsed="false" customWidth="true" hidden="true" outlineLevel="0" max="12" min="12" style="1" width="19.7"/>
    <col collapsed="false" customWidth="true" hidden="true" outlineLevel="0" max="13" min="13" style="1" width="18.28"/>
    <col collapsed="false" customWidth="true" hidden="true" outlineLevel="0" max="14" min="14" style="1" width="22.42"/>
    <col collapsed="false" customWidth="true" hidden="false" outlineLevel="0" max="15" min="15" style="1" width="22.7"/>
    <col collapsed="false" customWidth="true" hidden="true" outlineLevel="0" max="16" min="16" style="1" width="12.28"/>
    <col collapsed="false" customWidth="true" hidden="true" outlineLevel="0" max="17" min="17" style="1" width="12.7"/>
    <col collapsed="false" customWidth="true" hidden="true" outlineLevel="0" max="18" min="18" style="1" width="11.28"/>
    <col collapsed="false" customWidth="true" hidden="false" outlineLevel="0" max="19" min="19" style="1" width="14.14"/>
    <col collapsed="false" customWidth="true" hidden="false" outlineLevel="0" max="20" min="20" style="1" width="12.28"/>
    <col collapsed="false" customWidth="false" hidden="false" outlineLevel="0" max="242" min="21" style="1" width="9.14"/>
    <col collapsed="false" customWidth="true" hidden="false" outlineLevel="0" max="243" min="243" style="1" width="30.13"/>
    <col collapsed="false" customWidth="true" hidden="false" outlineLevel="0" max="244" min="244" style="1" width="94.99"/>
    <col collapsed="false" customWidth="true" hidden="false" outlineLevel="0" max="245" min="245" style="1" width="13.85"/>
    <col collapsed="false" customWidth="true" hidden="false" outlineLevel="0" max="246" min="246" style="1" width="10.41"/>
    <col collapsed="false" customWidth="true" hidden="false" outlineLevel="0" max="247" min="247" style="1" width="12.14"/>
    <col collapsed="false" customWidth="true" hidden="false" outlineLevel="0" max="248" min="248" style="1" width="31.14"/>
    <col collapsed="false" customWidth="true" hidden="false" outlineLevel="0" max="249" min="249" style="1" width="99.56"/>
    <col collapsed="false" customWidth="true" hidden="false" outlineLevel="0" max="250" min="250" style="1" width="18.28"/>
    <col collapsed="false" customWidth="true" hidden="false" outlineLevel="0" max="252" min="251" style="1" width="14.85"/>
    <col collapsed="false" customWidth="true" hidden="false" outlineLevel="0" max="253" min="253" style="1" width="11.7"/>
    <col collapsed="false" customWidth="false" hidden="false" outlineLevel="0" max="257" min="254" style="1" width="9.14"/>
  </cols>
  <sheetData>
    <row r="1" customFormat="false" ht="15.75" hidden="false" customHeight="false" outlineLevel="0" collapsed="false">
      <c r="E1" s="2" t="s">
        <v>0</v>
      </c>
      <c r="F1" s="2"/>
      <c r="G1" s="2" t="s">
        <v>0</v>
      </c>
      <c r="I1" s="2" t="s">
        <v>0</v>
      </c>
      <c r="K1" s="2" t="s">
        <v>0</v>
      </c>
      <c r="M1" s="2" t="s">
        <v>0</v>
      </c>
      <c r="O1" s="2" t="s">
        <v>0</v>
      </c>
    </row>
    <row r="2" customFormat="false" ht="15.75" hidden="false" customHeight="false" outlineLevel="0" collapsed="false">
      <c r="E2" s="2" t="s">
        <v>1</v>
      </c>
      <c r="F2" s="2"/>
      <c r="G2" s="2" t="s">
        <v>1</v>
      </c>
      <c r="I2" s="2" t="s">
        <v>1</v>
      </c>
      <c r="K2" s="2" t="s">
        <v>1</v>
      </c>
      <c r="M2" s="2" t="s">
        <v>1</v>
      </c>
      <c r="O2" s="2" t="s">
        <v>1</v>
      </c>
    </row>
    <row r="3" customFormat="false" ht="15.75" hidden="false" customHeight="false" outlineLevel="0" collapsed="false">
      <c r="E3" s="2" t="s">
        <v>2</v>
      </c>
      <c r="F3" s="2"/>
      <c r="G3" s="2" t="s">
        <v>2</v>
      </c>
      <c r="I3" s="2" t="s">
        <v>2</v>
      </c>
      <c r="K3" s="2" t="s">
        <v>2</v>
      </c>
      <c r="M3" s="2" t="s">
        <v>2</v>
      </c>
      <c r="O3" s="2" t="s">
        <v>2</v>
      </c>
    </row>
    <row r="4" customFormat="false" ht="15.75" hidden="false" customHeight="false" outlineLevel="0" collapsed="false">
      <c r="E4" s="2" t="s">
        <v>3</v>
      </c>
      <c r="F4" s="2"/>
      <c r="G4" s="2" t="s">
        <v>3</v>
      </c>
      <c r="I4" s="2" t="s">
        <v>3</v>
      </c>
      <c r="K4" s="2" t="s">
        <v>3</v>
      </c>
      <c r="M4" s="2" t="s">
        <v>3</v>
      </c>
      <c r="O4" s="2" t="s">
        <v>3</v>
      </c>
    </row>
    <row r="5" customFormat="false" ht="15.75" hidden="false" customHeight="false" outlineLevel="0" collapsed="false">
      <c r="E5" s="2" t="s">
        <v>4</v>
      </c>
      <c r="F5" s="2"/>
      <c r="G5" s="2" t="s">
        <v>4</v>
      </c>
      <c r="I5" s="2" t="s">
        <v>4</v>
      </c>
      <c r="K5" s="2" t="s">
        <v>4</v>
      </c>
      <c r="M5" s="2" t="s">
        <v>4</v>
      </c>
      <c r="O5" s="2" t="s">
        <v>4</v>
      </c>
    </row>
    <row r="6" customFormat="false" ht="15.75" hidden="false" customHeight="false" outlineLevel="0" collapsed="false">
      <c r="E6" s="2" t="s">
        <v>5</v>
      </c>
      <c r="F6" s="2"/>
      <c r="G6" s="2" t="s">
        <v>5</v>
      </c>
      <c r="I6" s="2" t="s">
        <v>5</v>
      </c>
      <c r="K6" s="2" t="s">
        <v>5</v>
      </c>
      <c r="M6" s="2" t="s">
        <v>5</v>
      </c>
      <c r="O6" s="2" t="s">
        <v>5</v>
      </c>
    </row>
    <row r="7" customFormat="false" ht="15.75" hidden="false" customHeight="false" outlineLevel="0" collapsed="false">
      <c r="E7" s="2" t="s">
        <v>6</v>
      </c>
      <c r="F7" s="2"/>
      <c r="G7" s="2" t="s">
        <v>7</v>
      </c>
      <c r="I7" s="2" t="s">
        <v>8</v>
      </c>
      <c r="K7" s="2" t="s">
        <v>9</v>
      </c>
      <c r="M7" s="2" t="s">
        <v>10</v>
      </c>
      <c r="O7" s="2" t="s">
        <v>11</v>
      </c>
    </row>
    <row r="8" customFormat="false" ht="15.75" hidden="false" customHeight="false" outlineLevel="0" collapsed="false">
      <c r="E8" s="2"/>
      <c r="F8" s="2"/>
      <c r="G8" s="2"/>
      <c r="I8" s="2"/>
      <c r="K8" s="2"/>
      <c r="M8" s="2"/>
      <c r="O8" s="2"/>
    </row>
    <row r="9" customFormat="false" ht="15.75" hidden="false" customHeight="false" outlineLevel="0" collapsed="false">
      <c r="C9" s="3" t="s">
        <v>0</v>
      </c>
      <c r="E9" s="2" t="s">
        <v>0</v>
      </c>
      <c r="F9" s="2"/>
      <c r="G9" s="2" t="s">
        <v>0</v>
      </c>
      <c r="I9" s="2" t="s">
        <v>0</v>
      </c>
      <c r="K9" s="2" t="s">
        <v>0</v>
      </c>
      <c r="M9" s="2" t="s">
        <v>0</v>
      </c>
      <c r="O9" s="2" t="s">
        <v>0</v>
      </c>
    </row>
    <row r="10" customFormat="false" ht="15.75" hidden="false" customHeight="false" outlineLevel="0" collapsed="false">
      <c r="C10" s="4" t="s">
        <v>12</v>
      </c>
      <c r="E10" s="2" t="s">
        <v>12</v>
      </c>
      <c r="F10" s="2"/>
      <c r="G10" s="2" t="s">
        <v>12</v>
      </c>
      <c r="I10" s="2" t="s">
        <v>12</v>
      </c>
      <c r="K10" s="2" t="s">
        <v>12</v>
      </c>
      <c r="M10" s="2" t="s">
        <v>12</v>
      </c>
      <c r="O10" s="2" t="s">
        <v>12</v>
      </c>
    </row>
    <row r="11" customFormat="false" ht="15.75" hidden="false" customHeight="false" outlineLevel="0" collapsed="false">
      <c r="C11" s="4" t="s">
        <v>13</v>
      </c>
      <c r="E11" s="2" t="s">
        <v>13</v>
      </c>
      <c r="F11" s="2"/>
      <c r="G11" s="2" t="s">
        <v>13</v>
      </c>
      <c r="I11" s="2" t="s">
        <v>13</v>
      </c>
      <c r="K11" s="2" t="s">
        <v>13</v>
      </c>
      <c r="M11" s="2" t="s">
        <v>13</v>
      </c>
      <c r="O11" s="2" t="s">
        <v>13</v>
      </c>
    </row>
    <row r="12" customFormat="false" ht="15.75" hidden="false" customHeight="false" outlineLevel="0" collapsed="false">
      <c r="C12" s="4" t="s">
        <v>14</v>
      </c>
      <c r="E12" s="2" t="s">
        <v>14</v>
      </c>
      <c r="F12" s="2"/>
      <c r="G12" s="2" t="s">
        <v>14</v>
      </c>
      <c r="I12" s="2" t="s">
        <v>14</v>
      </c>
      <c r="K12" s="2" t="s">
        <v>14</v>
      </c>
      <c r="M12" s="2" t="s">
        <v>14</v>
      </c>
      <c r="O12" s="2" t="s">
        <v>14</v>
      </c>
    </row>
    <row r="13" customFormat="false" ht="15.75" hidden="false" customHeight="false" outlineLevel="0" collapsed="false">
      <c r="C13" s="5" t="s">
        <v>15</v>
      </c>
      <c r="E13" s="2" t="s">
        <v>16</v>
      </c>
      <c r="F13" s="2"/>
      <c r="G13" s="2" t="s">
        <v>16</v>
      </c>
      <c r="I13" s="2" t="s">
        <v>16</v>
      </c>
      <c r="K13" s="2" t="s">
        <v>16</v>
      </c>
      <c r="M13" s="2" t="s">
        <v>16</v>
      </c>
      <c r="O13" s="2" t="s">
        <v>16</v>
      </c>
    </row>
    <row r="16" customFormat="false" ht="15.75" hidden="false" customHeight="false" outlineLevel="0" collapsed="false">
      <c r="A16" s="6" t="s">
        <v>17</v>
      </c>
      <c r="B16" s="6"/>
      <c r="C16" s="6"/>
    </row>
    <row r="17" customFormat="false" ht="15.75" hidden="false" customHeight="false" outlineLevel="0" collapsed="false">
      <c r="B17" s="7"/>
      <c r="C17" s="8" t="s">
        <v>18</v>
      </c>
      <c r="D17" s="9" t="s">
        <v>18</v>
      </c>
      <c r="E17" s="8" t="s">
        <v>18</v>
      </c>
      <c r="F17" s="9" t="s">
        <v>18</v>
      </c>
      <c r="G17" s="8" t="s">
        <v>18</v>
      </c>
      <c r="H17" s="9" t="s">
        <v>18</v>
      </c>
      <c r="I17" s="8" t="s">
        <v>18</v>
      </c>
      <c r="J17" s="9" t="s">
        <v>18</v>
      </c>
      <c r="K17" s="8" t="s">
        <v>18</v>
      </c>
    </row>
    <row r="18" customFormat="false" ht="33.75" hidden="false" customHeight="true" outlineLevel="0" collapsed="false">
      <c r="A18" s="10" t="s">
        <v>19</v>
      </c>
      <c r="B18" s="10" t="s">
        <v>20</v>
      </c>
      <c r="C18" s="10" t="s">
        <v>21</v>
      </c>
      <c r="D18" s="11" t="s">
        <v>22</v>
      </c>
      <c r="E18" s="12" t="s">
        <v>23</v>
      </c>
      <c r="F18" s="11" t="s">
        <v>24</v>
      </c>
      <c r="G18" s="12" t="s">
        <v>25</v>
      </c>
      <c r="H18" s="11" t="s">
        <v>26</v>
      </c>
      <c r="I18" s="12" t="s">
        <v>27</v>
      </c>
      <c r="J18" s="11" t="s">
        <v>28</v>
      </c>
      <c r="K18" s="12" t="s">
        <v>29</v>
      </c>
      <c r="L18" s="11" t="s">
        <v>30</v>
      </c>
      <c r="M18" s="12" t="s">
        <v>31</v>
      </c>
      <c r="N18" s="11" t="s">
        <v>32</v>
      </c>
      <c r="O18" s="10" t="s">
        <v>21</v>
      </c>
    </row>
    <row r="19" customFormat="false" ht="19.5" hidden="false" customHeight="false" outlineLevel="0" collapsed="false">
      <c r="A19" s="13" t="s">
        <v>33</v>
      </c>
      <c r="B19" s="14" t="s">
        <v>34</v>
      </c>
      <c r="C19" s="15" t="n">
        <f aca="false">C21+C22</f>
        <v>393401</v>
      </c>
      <c r="D19" s="16" t="n">
        <f aca="false">D21+D22</f>
        <v>4354.8</v>
      </c>
      <c r="E19" s="15" t="n">
        <f aca="false">E21+E22</f>
        <v>397755.8</v>
      </c>
      <c r="F19" s="16" t="n">
        <f aca="false">F21+F22</f>
        <v>18427.6</v>
      </c>
      <c r="G19" s="15" t="n">
        <f aca="false">G21+G22</f>
        <v>416183.4</v>
      </c>
      <c r="H19" s="16" t="n">
        <f aca="false">H21+H22</f>
        <v>10200</v>
      </c>
      <c r="I19" s="17" t="n">
        <f aca="false">I21+I22</f>
        <v>429383.4</v>
      </c>
      <c r="J19" s="18" t="n">
        <f aca="false">J21+J22</f>
        <v>17173.8746</v>
      </c>
      <c r="K19" s="19" t="n">
        <f aca="false">K21+K22</f>
        <v>446557.2746</v>
      </c>
      <c r="L19" s="18" t="n">
        <f aca="false">L21+L22</f>
        <v>37342</v>
      </c>
      <c r="M19" s="15" t="n">
        <f aca="false">M21+M22</f>
        <v>483899.2746</v>
      </c>
      <c r="N19" s="18" t="n">
        <f aca="false">N21+N22</f>
        <v>-2400</v>
      </c>
      <c r="O19" s="15" t="n">
        <f aca="false">O21+O22</f>
        <v>481499.2746</v>
      </c>
    </row>
    <row r="20" customFormat="false" ht="19.5" hidden="false" customHeight="false" outlineLevel="0" collapsed="false">
      <c r="A20" s="20"/>
      <c r="B20" s="21" t="s">
        <v>35</v>
      </c>
      <c r="C20" s="22" t="n">
        <f aca="false">SUM(C19-C25)</f>
        <v>333606.2</v>
      </c>
      <c r="D20" s="23" t="n">
        <f aca="false">SUM(D19-D25)</f>
        <v>2130.6</v>
      </c>
      <c r="E20" s="22" t="n">
        <f aca="false">SUM(E19-E25)</f>
        <v>335736.8</v>
      </c>
      <c r="F20" s="23" t="n">
        <f aca="false">SUM(F19-F25)</f>
        <v>15346.6</v>
      </c>
      <c r="G20" s="22" t="n">
        <f aca="false">SUM(G19-G25)</f>
        <v>351083.4</v>
      </c>
      <c r="H20" s="23" t="n">
        <f aca="false">SUM(H19-H25)</f>
        <v>9350</v>
      </c>
      <c r="I20" s="22" t="n">
        <f aca="false">SUM(I19-I25)</f>
        <v>363433.4</v>
      </c>
      <c r="J20" s="24" t="n">
        <f aca="false">SUM(J19-J25)</f>
        <v>16623.8746</v>
      </c>
      <c r="K20" s="25" t="n">
        <f aca="false">SUM(K19-K25)</f>
        <v>380057.2746</v>
      </c>
      <c r="L20" s="24" t="n">
        <f aca="false">SUM(L19-L25)</f>
        <v>33942</v>
      </c>
      <c r="M20" s="22" t="n">
        <f aca="false">SUM(M19-M25)</f>
        <v>413999.2746</v>
      </c>
      <c r="N20" s="24" t="n">
        <f aca="false">SUM(N19-N25)</f>
        <v>-1600</v>
      </c>
      <c r="O20" s="22" t="n">
        <f aca="false">SUM(O19-O25)</f>
        <v>412399.2746</v>
      </c>
    </row>
    <row r="21" customFormat="false" ht="19.5" hidden="false" customHeight="false" outlineLevel="0" collapsed="false">
      <c r="A21" s="10"/>
      <c r="B21" s="26" t="s">
        <v>36</v>
      </c>
      <c r="C21" s="15" t="n">
        <f aca="false">SUM(C23,C26,C28,C33)</f>
        <v>378122</v>
      </c>
      <c r="D21" s="16" t="n">
        <f aca="false">SUM(D23,D26,D28,D33)</f>
        <v>2224.2</v>
      </c>
      <c r="E21" s="15" t="n">
        <f aca="false">SUM(E23,E26,E28,E33)</f>
        <v>380346.2</v>
      </c>
      <c r="F21" s="16" t="n">
        <f aca="false">SUM(F23,F26,F28,F33)</f>
        <v>15535.6</v>
      </c>
      <c r="G21" s="15" t="n">
        <f aca="false">SUM(G23,G26,G28,G33)</f>
        <v>395881.8</v>
      </c>
      <c r="H21" s="16" t="n">
        <f aca="false">SUM(H23,H26,H28,H33)</f>
        <v>9600</v>
      </c>
      <c r="I21" s="15" t="n">
        <f aca="false">SUM(I23,I26,I28,I33)</f>
        <v>405481.8</v>
      </c>
      <c r="J21" s="18" t="n">
        <f aca="false">SUM(J23,J26,J28,J33)</f>
        <v>14800.00741</v>
      </c>
      <c r="K21" s="19" t="n">
        <f aca="false">SUM(K23,K26,K28,K33)</f>
        <v>420281.80741</v>
      </c>
      <c r="L21" s="18" t="n">
        <f aca="false">SUM(L23,L26,L28,L33)</f>
        <v>29502</v>
      </c>
      <c r="M21" s="15" t="n">
        <f aca="false">SUM(M23,M26,M28,M33)</f>
        <v>449783.80741</v>
      </c>
      <c r="N21" s="18" t="n">
        <f aca="false">SUM(N23,N26,N28,N33)</f>
        <v>-3731.3</v>
      </c>
      <c r="O21" s="15" t="n">
        <f aca="false">SUM(O23,O26,O28,O33)</f>
        <v>446052.50741</v>
      </c>
    </row>
    <row r="22" customFormat="false" ht="19.5" hidden="false" customHeight="false" outlineLevel="0" collapsed="false">
      <c r="A22" s="10"/>
      <c r="B22" s="26" t="s">
        <v>37</v>
      </c>
      <c r="C22" s="15" t="n">
        <f aca="false">SUM(C36,C43,C49,C52,C57,C67)</f>
        <v>15279</v>
      </c>
      <c r="D22" s="16" t="n">
        <f aca="false">SUM(D36,D43,D49,D52,D57,D67)</f>
        <v>2130.6</v>
      </c>
      <c r="E22" s="15" t="n">
        <f aca="false">SUM(E36,E43,E49,E52,E57,E67)</f>
        <v>17409.6</v>
      </c>
      <c r="F22" s="16" t="n">
        <f aca="false">SUM(F36,F43,F49,F52,F57,F67)</f>
        <v>2892</v>
      </c>
      <c r="G22" s="15" t="n">
        <f aca="false">SUM(G36,G43,G49,G52,G57,G67)</f>
        <v>20301.6</v>
      </c>
      <c r="H22" s="16" t="n">
        <f aca="false">SUM(H36,H43,H49,H52,H57,H67)</f>
        <v>600</v>
      </c>
      <c r="I22" s="15" t="n">
        <f aca="false">SUM(I36,I43,I49,I52,I57,I67)</f>
        <v>23901.6</v>
      </c>
      <c r="J22" s="18" t="n">
        <f aca="false">SUM(J36,J43,J49,J52,J57,J67)</f>
        <v>2373.86719</v>
      </c>
      <c r="K22" s="19" t="n">
        <f aca="false">SUM(K36,K43,K49,K52,K57,K67)</f>
        <v>26275.46719</v>
      </c>
      <c r="L22" s="18" t="n">
        <f aca="false">SUM(L36,L43,L49,L52,L57,L67)</f>
        <v>7840</v>
      </c>
      <c r="M22" s="15" t="n">
        <f aca="false">SUM(M36,M43,M49,M52,M57,M67)</f>
        <v>34115.46719</v>
      </c>
      <c r="N22" s="18" t="n">
        <f aca="false">SUM(N36,N43,N49,N52,N57,N67)</f>
        <v>1331.3</v>
      </c>
      <c r="O22" s="15" t="n">
        <f aca="false">SUM(O36,O43,O49,O52,O57,O67)</f>
        <v>35446.76719</v>
      </c>
    </row>
    <row r="23" customFormat="false" ht="19.5" hidden="false" customHeight="false" outlineLevel="0" collapsed="false">
      <c r="A23" s="10" t="s">
        <v>38</v>
      </c>
      <c r="B23" s="27" t="s">
        <v>39</v>
      </c>
      <c r="C23" s="15" t="n">
        <f aca="false">C24+C25</f>
        <v>300850</v>
      </c>
      <c r="D23" s="16" t="n">
        <f aca="false">D24+D25</f>
        <v>2224.2</v>
      </c>
      <c r="E23" s="15" t="n">
        <f aca="false">E24+E25</f>
        <v>303074.2</v>
      </c>
      <c r="F23" s="16" t="n">
        <v>12335.6</v>
      </c>
      <c r="G23" s="15" t="n">
        <f aca="false">G24+G25</f>
        <v>315409.8</v>
      </c>
      <c r="H23" s="16" t="n">
        <v>4800</v>
      </c>
      <c r="I23" s="15" t="n">
        <f aca="false">I24+I25</f>
        <v>320209.8</v>
      </c>
      <c r="J23" s="18" t="n">
        <v>3000</v>
      </c>
      <c r="K23" s="19" t="n">
        <f aca="false">K24+K25</f>
        <v>323209.8</v>
      </c>
      <c r="L23" s="18" t="n">
        <f aca="false">15430</f>
        <v>15430</v>
      </c>
      <c r="M23" s="15" t="n">
        <f aca="false">M24+M25</f>
        <v>338639.8</v>
      </c>
      <c r="N23" s="18" t="n">
        <v>-4731.3</v>
      </c>
      <c r="O23" s="15" t="n">
        <f aca="false">O24+O25</f>
        <v>333908.5</v>
      </c>
      <c r="P23" s="28"/>
      <c r="Q23" s="29"/>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row>
    <row r="24" customFormat="false" ht="18.75" hidden="false" customHeight="false" outlineLevel="0" collapsed="false">
      <c r="A24" s="31" t="s">
        <v>40</v>
      </c>
      <c r="B24" s="32" t="s">
        <v>41</v>
      </c>
      <c r="C24" s="33" t="n">
        <f aca="false">232205.2+8850</f>
        <v>241055.2</v>
      </c>
      <c r="D24" s="34"/>
      <c r="E24" s="35" t="n">
        <f aca="false">C24+D24</f>
        <v>241055.2</v>
      </c>
      <c r="F24" s="34" t="n">
        <f aca="false">F23-F25</f>
        <v>9254.6</v>
      </c>
      <c r="G24" s="35" t="n">
        <f aca="false">F24+E24</f>
        <v>250309.8</v>
      </c>
      <c r="H24" s="34" t="n">
        <f aca="false">H23-H25</f>
        <v>3950</v>
      </c>
      <c r="I24" s="35" t="n">
        <f aca="false">G24+H24</f>
        <v>254259.8</v>
      </c>
      <c r="J24" s="36" t="n">
        <f aca="false">J23-J25</f>
        <v>2450</v>
      </c>
      <c r="K24" s="37" t="n">
        <f aca="false">I24+J24</f>
        <v>256709.8</v>
      </c>
      <c r="L24" s="36" t="n">
        <f aca="false">L23-L25</f>
        <v>12030</v>
      </c>
      <c r="M24" s="35" t="n">
        <f aca="false">K24+L24</f>
        <v>268739.8</v>
      </c>
      <c r="N24" s="36" t="n">
        <f aca="false">N23-N25</f>
        <v>-3931.3</v>
      </c>
      <c r="O24" s="35" t="n">
        <f aca="false">M24+N24</f>
        <v>264808.5</v>
      </c>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row>
    <row r="25" customFormat="false" ht="18.75" hidden="false" customHeight="false" outlineLevel="0" collapsed="false">
      <c r="A25" s="31" t="s">
        <v>40</v>
      </c>
      <c r="B25" s="32" t="s">
        <v>42</v>
      </c>
      <c r="C25" s="33" t="n">
        <v>59794.8</v>
      </c>
      <c r="D25" s="34" t="n">
        <v>2224.2</v>
      </c>
      <c r="E25" s="35" t="n">
        <f aca="false">C25+D25</f>
        <v>62019</v>
      </c>
      <c r="F25" s="34" t="n">
        <f aca="false">G25-E25</f>
        <v>3081</v>
      </c>
      <c r="G25" s="35" t="n">
        <v>65100</v>
      </c>
      <c r="H25" s="34" t="n">
        <v>850</v>
      </c>
      <c r="I25" s="35" t="n">
        <f aca="false">G25+H25</f>
        <v>65950</v>
      </c>
      <c r="J25" s="36" t="n">
        <v>550</v>
      </c>
      <c r="K25" s="37" t="n">
        <f aca="false">I25+J25</f>
        <v>66500</v>
      </c>
      <c r="L25" s="36" t="n">
        <v>3400</v>
      </c>
      <c r="M25" s="35" t="n">
        <f aca="false">K25+L25</f>
        <v>69900</v>
      </c>
      <c r="N25" s="36" t="n">
        <v>-800</v>
      </c>
      <c r="O25" s="35" t="n">
        <f aca="false">M25+N25</f>
        <v>69100</v>
      </c>
      <c r="P25" s="28" t="n">
        <f aca="false">M23+N23</f>
        <v>333908.5</v>
      </c>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row>
    <row r="26" customFormat="false" ht="31.5" hidden="false" customHeight="false" outlineLevel="0" collapsed="false">
      <c r="A26" s="10" t="s">
        <v>43</v>
      </c>
      <c r="B26" s="38" t="s">
        <v>44</v>
      </c>
      <c r="C26" s="15" t="n">
        <f aca="false">C27</f>
        <v>16472</v>
      </c>
      <c r="D26" s="34"/>
      <c r="E26" s="15" t="n">
        <f aca="false">E27</f>
        <v>16472</v>
      </c>
      <c r="F26" s="34"/>
      <c r="G26" s="15" t="n">
        <v>16472</v>
      </c>
      <c r="H26" s="34"/>
      <c r="I26" s="15" t="n">
        <v>16472</v>
      </c>
      <c r="J26" s="36" t="n">
        <f aca="false">J27</f>
        <v>0</v>
      </c>
      <c r="K26" s="19" t="n">
        <v>16472</v>
      </c>
      <c r="L26" s="36" t="n">
        <f aca="false">L27</f>
        <v>0</v>
      </c>
      <c r="M26" s="15" t="n">
        <v>16472</v>
      </c>
      <c r="N26" s="36" t="n">
        <f aca="false">N27</f>
        <v>0</v>
      </c>
      <c r="O26" s="15" t="n">
        <v>16472</v>
      </c>
      <c r="P26" s="28" t="n">
        <v>61404.81554</v>
      </c>
      <c r="Q26" s="30" t="s">
        <v>45</v>
      </c>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row>
    <row r="27" customFormat="false" ht="31.5" hidden="false" customHeight="false" outlineLevel="0" collapsed="false">
      <c r="A27" s="31" t="s">
        <v>46</v>
      </c>
      <c r="B27" s="39" t="s">
        <v>47</v>
      </c>
      <c r="C27" s="35" t="n">
        <v>16472</v>
      </c>
      <c r="D27" s="16"/>
      <c r="E27" s="35" t="n">
        <f aca="false">C27+D27</f>
        <v>16472</v>
      </c>
      <c r="F27" s="16"/>
      <c r="G27" s="35" t="n">
        <f aca="false">E27+F27</f>
        <v>16472</v>
      </c>
      <c r="H27" s="16"/>
      <c r="I27" s="35" t="n">
        <f aca="false">G27+H27</f>
        <v>16472</v>
      </c>
      <c r="J27" s="18"/>
      <c r="K27" s="37" t="n">
        <f aca="false">I27+J27</f>
        <v>16472</v>
      </c>
      <c r="L27" s="18"/>
      <c r="M27" s="35" t="n">
        <f aca="false">K27+L27</f>
        <v>16472</v>
      </c>
      <c r="N27" s="18"/>
      <c r="O27" s="35" t="n">
        <f aca="false">M27+N27</f>
        <v>16472</v>
      </c>
      <c r="P27" s="28" t="n">
        <f aca="false">P25+P26</f>
        <v>395313.31554</v>
      </c>
      <c r="Q27" s="40" t="n">
        <f aca="false">P27*7.41/42.41</f>
        <v>69070.3057805093</v>
      </c>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row>
    <row r="28" customFormat="false" ht="19.5" hidden="false" customHeight="false" outlineLevel="0" collapsed="false">
      <c r="A28" s="10" t="s">
        <v>48</v>
      </c>
      <c r="B28" s="27" t="s">
        <v>49</v>
      </c>
      <c r="C28" s="41" t="n">
        <f aca="false">C30+C31+C32+C29</f>
        <v>53085</v>
      </c>
      <c r="D28" s="16" t="n">
        <f aca="false">D30+D31+D32+D29</f>
        <v>0</v>
      </c>
      <c r="E28" s="15" t="n">
        <f aca="false">E30+E31+E32+E29</f>
        <v>53085</v>
      </c>
      <c r="F28" s="16" t="n">
        <f aca="false">F30+F31+F32+F29</f>
        <v>2700</v>
      </c>
      <c r="G28" s="15" t="n">
        <f aca="false">G30+G31+G32+G29</f>
        <v>55785</v>
      </c>
      <c r="H28" s="16" t="n">
        <f aca="false">H30+H31+H32+H29</f>
        <v>4800</v>
      </c>
      <c r="I28" s="15" t="n">
        <f aca="false">I30+I31+I32+I29</f>
        <v>60585</v>
      </c>
      <c r="J28" s="18" t="n">
        <f aca="false">J30+J31+J32+J29</f>
        <v>11800.00741</v>
      </c>
      <c r="K28" s="19" t="n">
        <f aca="false">K30+K31+K32+K29</f>
        <v>72385.00741</v>
      </c>
      <c r="L28" s="18" t="n">
        <f aca="false">L30+L31+L32+L29</f>
        <v>9572</v>
      </c>
      <c r="M28" s="15" t="n">
        <f aca="false">M30+M31+M32+M29</f>
        <v>81957.00741</v>
      </c>
      <c r="N28" s="18" t="n">
        <f aca="false">SUM(N29:N32)</f>
        <v>0</v>
      </c>
      <c r="O28" s="15" t="n">
        <f aca="false">O30+O31+O32+O29</f>
        <v>81957.00741</v>
      </c>
      <c r="P28" s="30"/>
      <c r="Q28" s="42" t="n">
        <f aca="false">Q27-M25</f>
        <v>-829.694219490673</v>
      </c>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row>
    <row r="29" customFormat="false" ht="18.75" hidden="false" customHeight="true" outlineLevel="0" collapsed="false">
      <c r="A29" s="43" t="s">
        <v>50</v>
      </c>
      <c r="B29" s="44" t="s">
        <v>51</v>
      </c>
      <c r="C29" s="33" t="n">
        <v>45900</v>
      </c>
      <c r="D29" s="34"/>
      <c r="E29" s="35" t="n">
        <f aca="false">C29+D29</f>
        <v>45900</v>
      </c>
      <c r="F29" s="34" t="n">
        <v>1400</v>
      </c>
      <c r="G29" s="35" t="n">
        <f aca="false">C29+F29</f>
        <v>47300</v>
      </c>
      <c r="H29" s="34" t="n">
        <v>4800</v>
      </c>
      <c r="I29" s="35" t="n">
        <f aca="false">G29+H29</f>
        <v>52100</v>
      </c>
      <c r="J29" s="36" t="n">
        <v>11200.00741</v>
      </c>
      <c r="K29" s="37" t="n">
        <f aca="false">I29+J29</f>
        <v>63300.00741</v>
      </c>
      <c r="L29" s="36" t="n">
        <f aca="false">7000+2572</f>
        <v>9572</v>
      </c>
      <c r="M29" s="35" t="n">
        <f aca="false">K29+L29</f>
        <v>72872.00741</v>
      </c>
      <c r="N29" s="36" t="n">
        <v>0</v>
      </c>
      <c r="O29" s="35" t="n">
        <f aca="false">M29+N29</f>
        <v>72872.00741</v>
      </c>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row>
    <row r="30" customFormat="false" ht="18.75" hidden="false" customHeight="false" outlineLevel="0" collapsed="false">
      <c r="A30" s="31" t="s">
        <v>52</v>
      </c>
      <c r="B30" s="39" t="s">
        <v>53</v>
      </c>
      <c r="C30" s="33" t="n">
        <v>0</v>
      </c>
      <c r="D30" s="34"/>
      <c r="E30" s="35" t="n">
        <f aca="false">C30+D30</f>
        <v>0</v>
      </c>
      <c r="F30" s="34"/>
      <c r="G30" s="35" t="n">
        <f aca="false">C30+F30</f>
        <v>0</v>
      </c>
      <c r="H30" s="34"/>
      <c r="I30" s="35" t="n">
        <f aca="false">E30+H30</f>
        <v>0</v>
      </c>
      <c r="J30" s="36"/>
      <c r="K30" s="37" t="n">
        <f aca="false">G30+J30</f>
        <v>0</v>
      </c>
      <c r="L30" s="36"/>
      <c r="M30" s="35" t="n">
        <f aca="false">K30+L30</f>
        <v>0</v>
      </c>
      <c r="N30" s="36" t="n">
        <v>0</v>
      </c>
      <c r="O30" s="35" t="n">
        <f aca="false">M30+N30</f>
        <v>0</v>
      </c>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row>
    <row r="31" customFormat="false" ht="18.75" hidden="false" customHeight="false" outlineLevel="0" collapsed="false">
      <c r="A31" s="31" t="s">
        <v>54</v>
      </c>
      <c r="B31" s="39" t="s">
        <v>55</v>
      </c>
      <c r="C31" s="33" t="n">
        <v>185</v>
      </c>
      <c r="D31" s="34"/>
      <c r="E31" s="35" t="n">
        <f aca="false">C31+D31</f>
        <v>185</v>
      </c>
      <c r="F31" s="34" t="n">
        <v>1300</v>
      </c>
      <c r="G31" s="35" t="n">
        <f aca="false">C31+F31</f>
        <v>1485</v>
      </c>
      <c r="H31" s="34"/>
      <c r="I31" s="35" t="n">
        <f aca="false">G31+H31</f>
        <v>1485</v>
      </c>
      <c r="J31" s="36"/>
      <c r="K31" s="37" t="n">
        <f aca="false">I31+J31</f>
        <v>1485</v>
      </c>
      <c r="L31" s="36"/>
      <c r="M31" s="35" t="n">
        <f aca="false">K31+L31</f>
        <v>1485</v>
      </c>
      <c r="N31" s="36"/>
      <c r="O31" s="35" t="n">
        <f aca="false">M31+N31</f>
        <v>1485</v>
      </c>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row>
    <row r="32" customFormat="false" ht="33" hidden="false" customHeight="true" outlineLevel="0" collapsed="false">
      <c r="A32" s="31" t="s">
        <v>56</v>
      </c>
      <c r="B32" s="39" t="s">
        <v>57</v>
      </c>
      <c r="C32" s="33" t="n">
        <v>7000</v>
      </c>
      <c r="D32" s="34"/>
      <c r="E32" s="35" t="n">
        <f aca="false">C32+D32</f>
        <v>7000</v>
      </c>
      <c r="F32" s="34"/>
      <c r="G32" s="35" t="n">
        <f aca="false">C32+F32</f>
        <v>7000</v>
      </c>
      <c r="H32" s="34"/>
      <c r="I32" s="35" t="n">
        <f aca="false">E32+H32</f>
        <v>7000</v>
      </c>
      <c r="J32" s="36" t="n">
        <v>600</v>
      </c>
      <c r="K32" s="37" t="n">
        <f aca="false">G32+J32</f>
        <v>7600</v>
      </c>
      <c r="L32" s="36"/>
      <c r="M32" s="35" t="n">
        <f aca="false">K32+L32</f>
        <v>7600</v>
      </c>
      <c r="N32" s="36" t="n">
        <v>0</v>
      </c>
      <c r="O32" s="35" t="n">
        <f aca="false">M32+N32</f>
        <v>7600</v>
      </c>
      <c r="R32" s="45"/>
      <c r="S32" s="45"/>
    </row>
    <row r="33" customFormat="false" ht="19.5" hidden="false" customHeight="false" outlineLevel="0" collapsed="false">
      <c r="A33" s="10" t="s">
        <v>58</v>
      </c>
      <c r="B33" s="27" t="s">
        <v>59</v>
      </c>
      <c r="C33" s="41" t="n">
        <f aca="false">C34+C35</f>
        <v>7715</v>
      </c>
      <c r="D33" s="16" t="n">
        <f aca="false">D34+D35</f>
        <v>0</v>
      </c>
      <c r="E33" s="15" t="n">
        <f aca="false">E34+E35</f>
        <v>7715</v>
      </c>
      <c r="F33" s="16" t="n">
        <f aca="false">F34+F35</f>
        <v>500</v>
      </c>
      <c r="G33" s="15" t="n">
        <f aca="false">G34+G35</f>
        <v>8215</v>
      </c>
      <c r="H33" s="16" t="n">
        <f aca="false">H34+H35</f>
        <v>0</v>
      </c>
      <c r="I33" s="15" t="n">
        <f aca="false">I34+I35</f>
        <v>8215</v>
      </c>
      <c r="J33" s="18" t="n">
        <f aca="false">J34+J35</f>
        <v>0</v>
      </c>
      <c r="K33" s="19" t="n">
        <f aca="false">K34+K35</f>
        <v>8215</v>
      </c>
      <c r="L33" s="18" t="n">
        <f aca="false">L34+L35</f>
        <v>4500</v>
      </c>
      <c r="M33" s="15" t="n">
        <f aca="false">M34+M35</f>
        <v>12715</v>
      </c>
      <c r="N33" s="18" t="n">
        <f aca="false">SUM(N34:N35)</f>
        <v>1000</v>
      </c>
      <c r="O33" s="15" t="n">
        <f aca="false">O34+O35</f>
        <v>13715</v>
      </c>
      <c r="Q33" s="46"/>
      <c r="R33" s="47"/>
      <c r="S33" s="47"/>
      <c r="T33" s="48"/>
    </row>
    <row r="34" customFormat="false" ht="31.5" hidden="false" customHeight="false" outlineLevel="0" collapsed="false">
      <c r="A34" s="31" t="s">
        <v>60</v>
      </c>
      <c r="B34" s="39" t="s">
        <v>61</v>
      </c>
      <c r="C34" s="33" t="n">
        <v>7700</v>
      </c>
      <c r="D34" s="34"/>
      <c r="E34" s="35" t="n">
        <f aca="false">C34+D34</f>
        <v>7700</v>
      </c>
      <c r="F34" s="34" t="n">
        <v>500</v>
      </c>
      <c r="G34" s="35" t="n">
        <f aca="false">C34+F34</f>
        <v>8200</v>
      </c>
      <c r="H34" s="34"/>
      <c r="I34" s="35" t="n">
        <f aca="false">G34+H34</f>
        <v>8200</v>
      </c>
      <c r="J34" s="36"/>
      <c r="K34" s="37" t="n">
        <f aca="false">I34+J34</f>
        <v>8200</v>
      </c>
      <c r="L34" s="36" t="n">
        <v>4500</v>
      </c>
      <c r="M34" s="35" t="n">
        <f aca="false">K34+L34</f>
        <v>12700</v>
      </c>
      <c r="N34" s="36" t="n">
        <v>1000</v>
      </c>
      <c r="O34" s="35" t="n">
        <f aca="false">M34+N34</f>
        <v>13700</v>
      </c>
      <c r="R34" s="49"/>
      <c r="S34" s="49"/>
    </row>
    <row r="35" customFormat="false" ht="18.75" hidden="false" customHeight="false" outlineLevel="0" collapsed="false">
      <c r="A35" s="50" t="s">
        <v>62</v>
      </c>
      <c r="B35" s="39" t="s">
        <v>63</v>
      </c>
      <c r="C35" s="33" t="n">
        <v>15</v>
      </c>
      <c r="D35" s="34"/>
      <c r="E35" s="35" t="n">
        <f aca="false">C35+D35</f>
        <v>15</v>
      </c>
      <c r="F35" s="34"/>
      <c r="G35" s="35" t="n">
        <f aca="false">C35+F35</f>
        <v>15</v>
      </c>
      <c r="H35" s="34"/>
      <c r="I35" s="35" t="n">
        <f aca="false">G35+H35</f>
        <v>15</v>
      </c>
      <c r="J35" s="36"/>
      <c r="K35" s="37" t="n">
        <f aca="false">I35+J35</f>
        <v>15</v>
      </c>
      <c r="L35" s="36"/>
      <c r="M35" s="35" t="n">
        <f aca="false">K35+L35</f>
        <v>15</v>
      </c>
      <c r="N35" s="36" t="n">
        <v>0</v>
      </c>
      <c r="O35" s="35" t="n">
        <f aca="false">M35+N35</f>
        <v>15</v>
      </c>
      <c r="Q35" s="48"/>
      <c r="R35" s="49"/>
      <c r="S35" s="49"/>
    </row>
    <row r="36" customFormat="false" ht="31.5" hidden="false" customHeight="false" outlineLevel="0" collapsed="false">
      <c r="A36" s="51" t="s">
        <v>64</v>
      </c>
      <c r="B36" s="52" t="s">
        <v>65</v>
      </c>
      <c r="C36" s="41" t="n">
        <f aca="false">C37+C38+C41+C42</f>
        <v>8389</v>
      </c>
      <c r="D36" s="16" t="n">
        <f aca="false">D37+D38+D41+D42</f>
        <v>0</v>
      </c>
      <c r="E36" s="15" t="n">
        <f aca="false">E37+E38+E41+E42</f>
        <v>8389</v>
      </c>
      <c r="F36" s="16" t="n">
        <f aca="false">F37+F38+F41+F42</f>
        <v>0</v>
      </c>
      <c r="G36" s="15" t="n">
        <f aca="false">G37+G38+G41+G42</f>
        <v>8389</v>
      </c>
      <c r="H36" s="16" t="n">
        <f aca="false">H37+H38+H41+H42</f>
        <v>0</v>
      </c>
      <c r="I36" s="15" t="n">
        <f aca="false">I37+I38+I41+I42</f>
        <v>11389</v>
      </c>
      <c r="J36" s="18" t="n">
        <f aca="false">J37+J38+J41+J42</f>
        <v>2020.25619</v>
      </c>
      <c r="K36" s="19" t="n">
        <f aca="false">K37+K38+K41+K42</f>
        <v>13409.25619</v>
      </c>
      <c r="L36" s="18" t="n">
        <f aca="false">L37+L38+L41+L42</f>
        <v>6440</v>
      </c>
      <c r="M36" s="15" t="n">
        <f aca="false">M37+M38+M41+M42</f>
        <v>19849.25619</v>
      </c>
      <c r="N36" s="18" t="n">
        <f aca="false">N37+N38+N41+N42</f>
        <v>1000</v>
      </c>
      <c r="O36" s="15" t="n">
        <f aca="false">O37+O38+O41+O42</f>
        <v>20849.25619</v>
      </c>
      <c r="P36" s="30"/>
      <c r="Q36" s="30"/>
      <c r="R36" s="53"/>
      <c r="S36" s="49"/>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row>
    <row r="37" customFormat="false" ht="31.5" hidden="false" customHeight="false" outlineLevel="0" collapsed="false">
      <c r="A37" s="54" t="s">
        <v>66</v>
      </c>
      <c r="B37" s="55" t="s">
        <v>67</v>
      </c>
      <c r="C37" s="56"/>
      <c r="D37" s="57"/>
      <c r="E37" s="56"/>
      <c r="F37" s="57"/>
      <c r="G37" s="56"/>
      <c r="H37" s="57"/>
      <c r="I37" s="56"/>
      <c r="J37" s="58" t="n">
        <f aca="false">(75.57+180.62)/1000</f>
        <v>0.25619</v>
      </c>
      <c r="K37" s="37" t="n">
        <f aca="false">I37+J37</f>
        <v>0.25619</v>
      </c>
      <c r="L37" s="58"/>
      <c r="M37" s="35" t="n">
        <f aca="false">K37+L37</f>
        <v>0.25619</v>
      </c>
      <c r="N37" s="58"/>
      <c r="O37" s="35" t="n">
        <f aca="false">M37+N37</f>
        <v>0.25619</v>
      </c>
      <c r="P37" s="30"/>
      <c r="Q37" s="30"/>
      <c r="R37" s="30"/>
      <c r="S37" s="49"/>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row>
    <row r="38" customFormat="false" ht="45" hidden="false" customHeight="true" outlineLevel="0" collapsed="false">
      <c r="A38" s="31" t="s">
        <v>68</v>
      </c>
      <c r="B38" s="39" t="s">
        <v>69</v>
      </c>
      <c r="C38" s="59" t="n">
        <f aca="false">C39+C40</f>
        <v>7710</v>
      </c>
      <c r="D38" s="60"/>
      <c r="E38" s="59" t="n">
        <f aca="false">E39+E40</f>
        <v>7710</v>
      </c>
      <c r="F38" s="60"/>
      <c r="G38" s="59" t="n">
        <f aca="false">G39+G40</f>
        <v>7710</v>
      </c>
      <c r="H38" s="60"/>
      <c r="I38" s="59" t="n">
        <f aca="false">I39+I40</f>
        <v>10710</v>
      </c>
      <c r="J38" s="58" t="n">
        <f aca="false">SUM(J39:J40)</f>
        <v>2000</v>
      </c>
      <c r="K38" s="37" t="n">
        <f aca="false">SUM(K39:K40)</f>
        <v>12710</v>
      </c>
      <c r="L38" s="58" t="n">
        <f aca="false">SUM(L39:L40)</f>
        <v>6440</v>
      </c>
      <c r="M38" s="35" t="n">
        <f aca="false">SUM(M39:M40)</f>
        <v>19150</v>
      </c>
      <c r="N38" s="58" t="n">
        <f aca="false">N39+N40</f>
        <v>1000</v>
      </c>
      <c r="O38" s="35" t="n">
        <f aca="false">SUM(O39:O40)</f>
        <v>20150</v>
      </c>
    </row>
    <row r="39" customFormat="false" ht="46.5" hidden="false" customHeight="true" outlineLevel="0" collapsed="false">
      <c r="A39" s="31" t="s">
        <v>70</v>
      </c>
      <c r="B39" s="39" t="s">
        <v>71</v>
      </c>
      <c r="C39" s="59" t="n">
        <v>5000</v>
      </c>
      <c r="D39" s="60"/>
      <c r="E39" s="35" t="n">
        <f aca="false">C39+D39</f>
        <v>5000</v>
      </c>
      <c r="F39" s="60"/>
      <c r="G39" s="35" t="n">
        <f aca="false">C39+F39</f>
        <v>5000</v>
      </c>
      <c r="H39" s="35" t="n">
        <v>3000</v>
      </c>
      <c r="I39" s="35" t="n">
        <f aca="false">G39+H39</f>
        <v>8000</v>
      </c>
      <c r="J39" s="58" t="n">
        <f aca="false">600+1400</f>
        <v>2000</v>
      </c>
      <c r="K39" s="37" t="n">
        <f aca="false">I39+J39</f>
        <v>10000</v>
      </c>
      <c r="L39" s="58" t="n">
        <v>5850</v>
      </c>
      <c r="M39" s="35" t="n">
        <f aca="false">K39+L39</f>
        <v>15850</v>
      </c>
      <c r="N39" s="58" t="n">
        <v>1000</v>
      </c>
      <c r="O39" s="35" t="n">
        <f aca="false">M39+N39</f>
        <v>16850</v>
      </c>
    </row>
    <row r="40" customFormat="false" ht="45.75" hidden="false" customHeight="true" outlineLevel="0" collapsed="false">
      <c r="A40" s="31" t="s">
        <v>72</v>
      </c>
      <c r="B40" s="39" t="s">
        <v>73</v>
      </c>
      <c r="C40" s="59" t="n">
        <v>2710</v>
      </c>
      <c r="D40" s="60"/>
      <c r="E40" s="35" t="n">
        <f aca="false">C40+D40</f>
        <v>2710</v>
      </c>
      <c r="F40" s="60"/>
      <c r="G40" s="35" t="n">
        <f aca="false">C40+F40</f>
        <v>2710</v>
      </c>
      <c r="H40" s="60"/>
      <c r="I40" s="35" t="n">
        <f aca="false">G40+H40</f>
        <v>2710</v>
      </c>
      <c r="J40" s="58"/>
      <c r="K40" s="37" t="n">
        <f aca="false">I40+J40</f>
        <v>2710</v>
      </c>
      <c r="L40" s="58" t="n">
        <v>590</v>
      </c>
      <c r="M40" s="35" t="n">
        <f aca="false">K40+L40</f>
        <v>3300</v>
      </c>
      <c r="N40" s="58"/>
      <c r="O40" s="35" t="n">
        <f aca="false">M40+N40</f>
        <v>3300</v>
      </c>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row>
    <row r="41" customFormat="false" ht="47.25" hidden="false" customHeight="false" outlineLevel="0" collapsed="false">
      <c r="A41" s="61" t="s">
        <v>74</v>
      </c>
      <c r="B41" s="39" t="s">
        <v>75</v>
      </c>
      <c r="C41" s="59" t="n">
        <v>679</v>
      </c>
      <c r="D41" s="60"/>
      <c r="E41" s="35" t="n">
        <f aca="false">C41+D41</f>
        <v>679</v>
      </c>
      <c r="F41" s="60"/>
      <c r="G41" s="35" t="n">
        <f aca="false">C41+F41</f>
        <v>679</v>
      </c>
      <c r="H41" s="60"/>
      <c r="I41" s="35" t="n">
        <f aca="false">G41+H41</f>
        <v>679</v>
      </c>
      <c r="J41" s="58"/>
      <c r="K41" s="37" t="n">
        <f aca="false">I41+J41</f>
        <v>679</v>
      </c>
      <c r="L41" s="58"/>
      <c r="M41" s="35" t="n">
        <f aca="false">K41+L41</f>
        <v>679</v>
      </c>
      <c r="N41" s="58"/>
      <c r="O41" s="35" t="n">
        <f aca="false">M41+N41</f>
        <v>679</v>
      </c>
    </row>
    <row r="42" customFormat="false" ht="33.75" hidden="false" customHeight="true" outlineLevel="0" collapsed="false">
      <c r="A42" s="61" t="s">
        <v>76</v>
      </c>
      <c r="B42" s="55" t="s">
        <v>77</v>
      </c>
      <c r="C42" s="59" t="n">
        <v>0</v>
      </c>
      <c r="D42" s="60" t="n">
        <v>0</v>
      </c>
      <c r="E42" s="35" t="n">
        <f aca="false">C42+D42</f>
        <v>0</v>
      </c>
      <c r="F42" s="60" t="n">
        <v>0</v>
      </c>
      <c r="G42" s="35" t="n">
        <f aca="false">C42+F42</f>
        <v>0</v>
      </c>
      <c r="H42" s="60" t="n">
        <v>0</v>
      </c>
      <c r="I42" s="35" t="n">
        <f aca="false">E42+H42</f>
        <v>0</v>
      </c>
      <c r="J42" s="62" t="n">
        <v>20</v>
      </c>
      <c r="K42" s="37" t="n">
        <f aca="false">G42+J42</f>
        <v>20</v>
      </c>
      <c r="L42" s="62"/>
      <c r="M42" s="35" t="n">
        <f aca="false">K42+L42</f>
        <v>20</v>
      </c>
      <c r="N42" s="62"/>
      <c r="O42" s="35" t="n">
        <f aca="false">M42+N42</f>
        <v>20</v>
      </c>
    </row>
    <row r="43" customFormat="false" ht="19.5" hidden="false" customHeight="false" outlineLevel="0" collapsed="false">
      <c r="A43" s="20" t="s">
        <v>78</v>
      </c>
      <c r="B43" s="63" t="s">
        <v>79</v>
      </c>
      <c r="C43" s="41" t="n">
        <f aca="false">C44</f>
        <v>2800</v>
      </c>
      <c r="D43" s="16" t="n">
        <f aca="false">D44</f>
        <v>0</v>
      </c>
      <c r="E43" s="15" t="n">
        <f aca="false">E44</f>
        <v>2800</v>
      </c>
      <c r="F43" s="16" t="n">
        <f aca="false">F44</f>
        <v>0</v>
      </c>
      <c r="G43" s="15" t="n">
        <f aca="false">G44</f>
        <v>2800</v>
      </c>
      <c r="H43" s="16" t="n">
        <f aca="false">H44</f>
        <v>0</v>
      </c>
      <c r="I43" s="15" t="n">
        <f aca="false">I44</f>
        <v>2800</v>
      </c>
      <c r="J43" s="18" t="n">
        <f aca="false">J44</f>
        <v>0</v>
      </c>
      <c r="K43" s="19" t="n">
        <f aca="false">K44</f>
        <v>2800</v>
      </c>
      <c r="L43" s="18" t="n">
        <f aca="false">L44</f>
        <v>0</v>
      </c>
      <c r="M43" s="15" t="n">
        <f aca="false">M44</f>
        <v>2800</v>
      </c>
      <c r="N43" s="18" t="n">
        <v>0</v>
      </c>
      <c r="O43" s="15" t="n">
        <f aca="false">M43+N43</f>
        <v>2800</v>
      </c>
    </row>
    <row r="44" customFormat="false" ht="18.75" hidden="true" customHeight="false" outlineLevel="0" collapsed="false">
      <c r="A44" s="31" t="s">
        <v>80</v>
      </c>
      <c r="B44" s="64" t="s">
        <v>81</v>
      </c>
      <c r="C44" s="33" t="n">
        <f aca="false">SUM(C45:C48)</f>
        <v>2800</v>
      </c>
      <c r="D44" s="34" t="n">
        <f aca="false">SUM(D45:D48)</f>
        <v>0</v>
      </c>
      <c r="E44" s="35" t="n">
        <f aca="false">SUM(E45:E48)</f>
        <v>2800</v>
      </c>
      <c r="F44" s="34" t="n">
        <f aca="false">SUM(F45:F48)</f>
        <v>0</v>
      </c>
      <c r="G44" s="35" t="n">
        <f aca="false">SUM(G45:G48)</f>
        <v>2800</v>
      </c>
      <c r="H44" s="34" t="n">
        <f aca="false">SUM(H45:H48)</f>
        <v>0</v>
      </c>
      <c r="I44" s="35" t="n">
        <f aca="false">SUM(I45:I48)</f>
        <v>2800</v>
      </c>
      <c r="J44" s="36" t="n">
        <f aca="false">SUM(J45:J48)</f>
        <v>0</v>
      </c>
      <c r="K44" s="37" t="n">
        <f aca="false">SUM(K45:K48)</f>
        <v>2800</v>
      </c>
      <c r="L44" s="36" t="n">
        <f aca="false">SUM(L45:L48)</f>
        <v>0</v>
      </c>
      <c r="M44" s="35" t="n">
        <f aca="false">SUM(M45:M48)</f>
        <v>2800</v>
      </c>
      <c r="N44" s="36" t="n">
        <f aca="false">SUM(N45:N48)</f>
        <v>0</v>
      </c>
      <c r="O44" s="35" t="n">
        <f aca="false">SUM(O45:O48)</f>
        <v>2800</v>
      </c>
    </row>
    <row r="45" customFormat="false" ht="18.75" hidden="true" customHeight="false" outlineLevel="0" collapsed="false">
      <c r="A45" s="31" t="s">
        <v>82</v>
      </c>
      <c r="B45" s="64" t="s">
        <v>83</v>
      </c>
      <c r="C45" s="33" t="n">
        <v>1188</v>
      </c>
      <c r="D45" s="34"/>
      <c r="E45" s="35" t="n">
        <v>1188</v>
      </c>
      <c r="F45" s="34"/>
      <c r="G45" s="35" t="n">
        <v>1188</v>
      </c>
      <c r="H45" s="34"/>
      <c r="I45" s="35" t="n">
        <v>1188</v>
      </c>
      <c r="J45" s="36"/>
      <c r="K45" s="37" t="n">
        <v>1188</v>
      </c>
      <c r="L45" s="36"/>
      <c r="M45" s="35" t="n">
        <v>1188</v>
      </c>
      <c r="N45" s="36"/>
      <c r="O45" s="35" t="n">
        <v>1188</v>
      </c>
    </row>
    <row r="46" customFormat="false" ht="18.75" hidden="true" customHeight="false" outlineLevel="0" collapsed="false">
      <c r="A46" s="31" t="s">
        <v>84</v>
      </c>
      <c r="B46" s="64" t="s">
        <v>85</v>
      </c>
      <c r="C46" s="33" t="n">
        <v>242</v>
      </c>
      <c r="D46" s="34"/>
      <c r="E46" s="35" t="n">
        <v>242</v>
      </c>
      <c r="F46" s="34"/>
      <c r="G46" s="35" t="n">
        <v>242</v>
      </c>
      <c r="H46" s="34"/>
      <c r="I46" s="35" t="n">
        <v>242</v>
      </c>
      <c r="J46" s="36"/>
      <c r="K46" s="37" t="n">
        <v>242</v>
      </c>
      <c r="L46" s="36"/>
      <c r="M46" s="35" t="n">
        <v>242</v>
      </c>
      <c r="N46" s="36"/>
      <c r="O46" s="35" t="n">
        <v>242</v>
      </c>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row>
    <row r="47" customFormat="false" ht="18.75" hidden="true" customHeight="false" outlineLevel="0" collapsed="false">
      <c r="A47" s="31" t="s">
        <v>86</v>
      </c>
      <c r="B47" s="64" t="s">
        <v>87</v>
      </c>
      <c r="C47" s="33" t="n">
        <v>1370</v>
      </c>
      <c r="D47" s="34"/>
      <c r="E47" s="35" t="n">
        <v>1370</v>
      </c>
      <c r="F47" s="34"/>
      <c r="G47" s="35" t="n">
        <v>1370</v>
      </c>
      <c r="H47" s="34"/>
      <c r="I47" s="35" t="n">
        <v>1370</v>
      </c>
      <c r="J47" s="36"/>
      <c r="K47" s="37" t="n">
        <v>1370</v>
      </c>
      <c r="L47" s="36"/>
      <c r="M47" s="35" t="n">
        <v>1370</v>
      </c>
      <c r="N47" s="36"/>
      <c r="O47" s="35" t="n">
        <v>1370</v>
      </c>
    </row>
    <row r="48" customFormat="false" ht="18.75" hidden="true" customHeight="false" outlineLevel="0" collapsed="false">
      <c r="A48" s="31" t="s">
        <v>88</v>
      </c>
      <c r="B48" s="64" t="s">
        <v>89</v>
      </c>
      <c r="C48" s="33"/>
      <c r="D48" s="34"/>
      <c r="E48" s="35"/>
      <c r="F48" s="34"/>
      <c r="G48" s="35"/>
      <c r="H48" s="34"/>
      <c r="I48" s="35"/>
      <c r="J48" s="36"/>
      <c r="K48" s="37"/>
      <c r="L48" s="36"/>
      <c r="M48" s="35"/>
      <c r="N48" s="36"/>
      <c r="O48" s="35"/>
    </row>
    <row r="49" s="30" customFormat="true" ht="19.5" hidden="false" customHeight="false" outlineLevel="0" collapsed="false">
      <c r="A49" s="65" t="s">
        <v>90</v>
      </c>
      <c r="B49" s="66" t="s">
        <v>91</v>
      </c>
      <c r="C49" s="41" t="n">
        <f aca="false">C51</f>
        <v>0</v>
      </c>
      <c r="D49" s="16"/>
      <c r="E49" s="15" t="n">
        <f aca="false">E51</f>
        <v>0</v>
      </c>
      <c r="F49" s="16"/>
      <c r="G49" s="15" t="n">
        <f aca="false">G51</f>
        <v>0</v>
      </c>
      <c r="H49" s="16"/>
      <c r="I49" s="15" t="n">
        <f aca="false">I51</f>
        <v>0</v>
      </c>
      <c r="J49" s="18" t="n">
        <f aca="false">J51</f>
        <v>31.997</v>
      </c>
      <c r="K49" s="19" t="n">
        <f aca="false">K51</f>
        <v>31.997</v>
      </c>
      <c r="L49" s="18" t="n">
        <f aca="false">L51</f>
        <v>0</v>
      </c>
      <c r="M49" s="15" t="n">
        <f aca="false">M51</f>
        <v>31.997</v>
      </c>
      <c r="N49" s="18" t="n">
        <f aca="false">SUM(N50:N51)</f>
        <v>165.3</v>
      </c>
      <c r="O49" s="15" t="n">
        <f aca="false">O51+O50</f>
        <v>197.297</v>
      </c>
    </row>
    <row r="50" s="30" customFormat="true" ht="19.5" hidden="false" customHeight="false" outlineLevel="0" collapsed="false">
      <c r="A50" s="67" t="s">
        <v>92</v>
      </c>
      <c r="B50" s="68" t="s">
        <v>93</v>
      </c>
      <c r="C50" s="41"/>
      <c r="D50" s="16"/>
      <c r="E50" s="15"/>
      <c r="F50" s="16"/>
      <c r="G50" s="15"/>
      <c r="H50" s="16"/>
      <c r="I50" s="15"/>
      <c r="J50" s="18"/>
      <c r="K50" s="19"/>
      <c r="L50" s="18"/>
      <c r="M50" s="15"/>
      <c r="N50" s="36" t="n">
        <v>165.3</v>
      </c>
      <c r="O50" s="35" t="n">
        <f aca="false">M50+N50</f>
        <v>165.3</v>
      </c>
    </row>
    <row r="51" customFormat="false" ht="18.75" hidden="false" customHeight="false" outlineLevel="0" collapsed="false">
      <c r="A51" s="61" t="s">
        <v>94</v>
      </c>
      <c r="B51" s="55" t="s">
        <v>93</v>
      </c>
      <c r="C51" s="33"/>
      <c r="D51" s="34"/>
      <c r="E51" s="35"/>
      <c r="F51" s="34"/>
      <c r="G51" s="35"/>
      <c r="H51" s="34"/>
      <c r="I51" s="35"/>
      <c r="J51" s="69" t="n">
        <v>31.997</v>
      </c>
      <c r="K51" s="37" t="n">
        <f aca="false">G51+J51</f>
        <v>31.997</v>
      </c>
      <c r="L51" s="69"/>
      <c r="M51" s="35" t="n">
        <f aca="false">K51+L51</f>
        <v>31.997</v>
      </c>
      <c r="N51" s="69"/>
      <c r="O51" s="35" t="n">
        <f aca="false">M51+N51</f>
        <v>31.997</v>
      </c>
    </row>
    <row r="52" customFormat="false" ht="19.5" hidden="false" customHeight="false" outlineLevel="0" collapsed="false">
      <c r="A52" s="10" t="s">
        <v>95</v>
      </c>
      <c r="B52" s="27" t="s">
        <v>96</v>
      </c>
      <c r="C52" s="41" t="n">
        <f aca="false">SUM(C53,C54)</f>
        <v>450</v>
      </c>
      <c r="D52" s="16" t="n">
        <f aca="false">SUM(D53,D54)</f>
        <v>2130.6</v>
      </c>
      <c r="E52" s="15" t="n">
        <f aca="false">SUM(E53,E54)</f>
        <v>2580.6</v>
      </c>
      <c r="F52" s="16" t="n">
        <f aca="false">SUM(F53,F54)</f>
        <v>0</v>
      </c>
      <c r="G52" s="15" t="n">
        <f aca="false">SUM(G53,G54)</f>
        <v>2580.6</v>
      </c>
      <c r="H52" s="16" t="n">
        <f aca="false">SUM(H53,H54)</f>
        <v>0</v>
      </c>
      <c r="I52" s="15" t="n">
        <f aca="false">SUM(I53,I54)</f>
        <v>2580.6</v>
      </c>
      <c r="J52" s="18" t="n">
        <f aca="false">SUM(J53,J54)</f>
        <v>0</v>
      </c>
      <c r="K52" s="19" t="n">
        <f aca="false">SUM(K53,K54)</f>
        <v>2580.6</v>
      </c>
      <c r="L52" s="18" t="n">
        <f aca="false">SUM(L53,L54)</f>
        <v>0</v>
      </c>
      <c r="M52" s="15" t="n">
        <f aca="false">SUM(M53,M54)</f>
        <v>2580.6</v>
      </c>
      <c r="N52" s="18" t="n">
        <f aca="false">SUM(N53,N54)</f>
        <v>166</v>
      </c>
      <c r="O52" s="15" t="n">
        <f aca="false">SUM(O53,O54)</f>
        <v>2746.6</v>
      </c>
    </row>
    <row r="53" customFormat="false" ht="63" hidden="false" customHeight="false" outlineLevel="0" collapsed="false">
      <c r="A53" s="70" t="s">
        <v>97</v>
      </c>
      <c r="B53" s="39" t="s">
        <v>98</v>
      </c>
      <c r="C53" s="33"/>
      <c r="D53" s="71" t="n">
        <v>2130.6</v>
      </c>
      <c r="E53" s="35" t="n">
        <f aca="false">C53+D53</f>
        <v>2130.6</v>
      </c>
      <c r="F53" s="34"/>
      <c r="G53" s="35" t="n">
        <f aca="false">F53+E53</f>
        <v>2130.6</v>
      </c>
      <c r="H53" s="34"/>
      <c r="I53" s="35" t="n">
        <f aca="false">G53+H53</f>
        <v>2130.6</v>
      </c>
      <c r="J53" s="36"/>
      <c r="K53" s="37" t="n">
        <f aca="false">I53+J53</f>
        <v>2130.6</v>
      </c>
      <c r="L53" s="36"/>
      <c r="M53" s="35" t="n">
        <f aca="false">K53+L53</f>
        <v>2130.6</v>
      </c>
      <c r="N53" s="36" t="n">
        <v>166</v>
      </c>
      <c r="O53" s="35" t="n">
        <f aca="false">M53+N53</f>
        <v>2296.6</v>
      </c>
    </row>
    <row r="54" s="74" customFormat="true" ht="21.75" hidden="false" customHeight="true" outlineLevel="0" collapsed="false">
      <c r="A54" s="70" t="s">
        <v>99</v>
      </c>
      <c r="B54" s="39" t="s">
        <v>100</v>
      </c>
      <c r="C54" s="72" t="n">
        <f aca="false">C55+C56</f>
        <v>450</v>
      </c>
      <c r="D54" s="71"/>
      <c r="E54" s="72" t="n">
        <f aca="false">E55+E56</f>
        <v>450</v>
      </c>
      <c r="F54" s="71"/>
      <c r="G54" s="72" t="n">
        <f aca="false">G55+G56</f>
        <v>450</v>
      </c>
      <c r="H54" s="71"/>
      <c r="I54" s="72" t="n">
        <f aca="false">I55+I56</f>
        <v>450</v>
      </c>
      <c r="J54" s="58"/>
      <c r="K54" s="73" t="n">
        <f aca="false">K55+K56</f>
        <v>450</v>
      </c>
      <c r="L54" s="58"/>
      <c r="M54" s="72" t="n">
        <f aca="false">M55+M56</f>
        <v>450</v>
      </c>
      <c r="N54" s="58" t="n">
        <f aca="false">SUM(N55:N56)</f>
        <v>0</v>
      </c>
      <c r="O54" s="72" t="n">
        <f aca="false">O55+O56</f>
        <v>450</v>
      </c>
    </row>
    <row r="55" customFormat="false" ht="47.25" hidden="false" customHeight="false" outlineLevel="0" collapsed="false">
      <c r="A55" s="70" t="s">
        <v>101</v>
      </c>
      <c r="B55" s="39" t="s">
        <v>102</v>
      </c>
      <c r="C55" s="33" t="n">
        <v>200</v>
      </c>
      <c r="D55" s="34"/>
      <c r="E55" s="35" t="n">
        <f aca="false">C55+D55</f>
        <v>200</v>
      </c>
      <c r="F55" s="34"/>
      <c r="G55" s="35" t="n">
        <f aca="false">E55+F55</f>
        <v>200</v>
      </c>
      <c r="H55" s="34"/>
      <c r="I55" s="35" t="n">
        <f aca="false">G55+H55</f>
        <v>200</v>
      </c>
      <c r="J55" s="36"/>
      <c r="K55" s="37" t="n">
        <f aca="false">I55+J55</f>
        <v>200</v>
      </c>
      <c r="L55" s="36"/>
      <c r="M55" s="35" t="n">
        <f aca="false">K55+L55</f>
        <v>200</v>
      </c>
      <c r="N55" s="36"/>
      <c r="O55" s="35" t="n">
        <f aca="false">M55+N55</f>
        <v>200</v>
      </c>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row>
    <row r="56" customFormat="false" ht="31.5" hidden="false" customHeight="false" outlineLevel="0" collapsed="false">
      <c r="A56" s="70" t="s">
        <v>103</v>
      </c>
      <c r="B56" s="39" t="s">
        <v>104</v>
      </c>
      <c r="C56" s="33" t="n">
        <v>250</v>
      </c>
      <c r="D56" s="34"/>
      <c r="E56" s="35" t="n">
        <f aca="false">C56+D56</f>
        <v>250</v>
      </c>
      <c r="F56" s="34"/>
      <c r="G56" s="35" t="n">
        <f aca="false">E56+F56</f>
        <v>250</v>
      </c>
      <c r="H56" s="34"/>
      <c r="I56" s="35" t="n">
        <f aca="false">G56+H56</f>
        <v>250</v>
      </c>
      <c r="J56" s="36"/>
      <c r="K56" s="37" t="n">
        <f aca="false">I56+J56</f>
        <v>250</v>
      </c>
      <c r="L56" s="36"/>
      <c r="M56" s="35" t="n">
        <f aca="false">K56+L56</f>
        <v>250</v>
      </c>
      <c r="N56" s="36"/>
      <c r="O56" s="35" t="n">
        <f aca="false">M56+N56</f>
        <v>250</v>
      </c>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row>
    <row r="57" customFormat="false" ht="19.5" hidden="false" customHeight="false" outlineLevel="0" collapsed="false">
      <c r="A57" s="20" t="s">
        <v>105</v>
      </c>
      <c r="B57" s="63" t="s">
        <v>106</v>
      </c>
      <c r="C57" s="41" t="n">
        <f aca="false">SUM(C58:C66)</f>
        <v>3290</v>
      </c>
      <c r="D57" s="16" t="n">
        <f aca="false">SUM(D58:D66)</f>
        <v>0</v>
      </c>
      <c r="E57" s="15" t="n">
        <f aca="false">SUM(E58:E66)</f>
        <v>3290</v>
      </c>
      <c r="F57" s="16" t="n">
        <f aca="false">SUM(F58:F66)</f>
        <v>2892</v>
      </c>
      <c r="G57" s="15" t="n">
        <f aca="false">SUM(G58:G66)</f>
        <v>6182</v>
      </c>
      <c r="H57" s="16" t="n">
        <f aca="false">SUM(H58:H66)</f>
        <v>600</v>
      </c>
      <c r="I57" s="15" t="n">
        <f aca="false">SUM(I58:I66)</f>
        <v>6782</v>
      </c>
      <c r="J57" s="18" t="n">
        <f aca="false">SUM(J58:J66)</f>
        <v>250</v>
      </c>
      <c r="K57" s="19" t="n">
        <f aca="false">SUM(K58:K66)</f>
        <v>7032</v>
      </c>
      <c r="L57" s="18" t="n">
        <f aca="false">SUM(L58:L66)</f>
        <v>1330</v>
      </c>
      <c r="M57" s="15" t="n">
        <f aca="false">SUM(M58:M66)</f>
        <v>8362</v>
      </c>
      <c r="N57" s="18" t="n">
        <f aca="false">SUM(N58:N66)</f>
        <v>0</v>
      </c>
      <c r="O57" s="15" t="n">
        <f aca="false">SUM(O58:O66)</f>
        <v>8362</v>
      </c>
    </row>
    <row r="58" customFormat="false" ht="18.75" hidden="false" customHeight="false" outlineLevel="0" collapsed="false">
      <c r="A58" s="61" t="s">
        <v>107</v>
      </c>
      <c r="B58" s="55" t="s">
        <v>106</v>
      </c>
      <c r="C58" s="35" t="n">
        <v>200</v>
      </c>
      <c r="D58" s="71"/>
      <c r="E58" s="35" t="n">
        <f aca="false">C58+D58</f>
        <v>200</v>
      </c>
      <c r="F58" s="71"/>
      <c r="G58" s="35" t="n">
        <f aca="false">C58+F58</f>
        <v>200</v>
      </c>
      <c r="H58" s="71"/>
      <c r="I58" s="35" t="n">
        <f aca="false">G58+H58</f>
        <v>200</v>
      </c>
      <c r="J58" s="58"/>
      <c r="K58" s="37" t="n">
        <f aca="false">I58+J58</f>
        <v>200</v>
      </c>
      <c r="L58" s="58"/>
      <c r="M58" s="35" t="n">
        <f aca="false">K58+L58</f>
        <v>200</v>
      </c>
      <c r="N58" s="58"/>
      <c r="O58" s="35" t="n">
        <f aca="false">M58+N58</f>
        <v>200</v>
      </c>
    </row>
    <row r="59" customFormat="false" ht="110.25" hidden="false" customHeight="false" outlineLevel="0" collapsed="false">
      <c r="A59" s="61" t="s">
        <v>108</v>
      </c>
      <c r="B59" s="39" t="s">
        <v>109</v>
      </c>
      <c r="C59" s="35"/>
      <c r="D59" s="71"/>
      <c r="E59" s="35" t="n">
        <f aca="false">C59+D59</f>
        <v>0</v>
      </c>
      <c r="F59" s="71" t="n">
        <v>2392</v>
      </c>
      <c r="G59" s="35" t="n">
        <f aca="false">C59+F59</f>
        <v>2392</v>
      </c>
      <c r="H59" s="71"/>
      <c r="I59" s="35" t="n">
        <f aca="false">G59+H59</f>
        <v>2392</v>
      </c>
      <c r="J59" s="58"/>
      <c r="K59" s="37" t="n">
        <f aca="false">I59+J59</f>
        <v>2392</v>
      </c>
      <c r="L59" s="58"/>
      <c r="M59" s="35" t="n">
        <f aca="false">K59+L59</f>
        <v>2392</v>
      </c>
      <c r="N59" s="58"/>
      <c r="O59" s="35" t="n">
        <f aca="false">M59+N59</f>
        <v>2392</v>
      </c>
    </row>
    <row r="60" customFormat="false" ht="110.25" hidden="false" customHeight="false" outlineLevel="0" collapsed="false">
      <c r="A60" s="61" t="s">
        <v>110</v>
      </c>
      <c r="B60" s="39" t="s">
        <v>109</v>
      </c>
      <c r="C60" s="35" t="n">
        <v>1100</v>
      </c>
      <c r="D60" s="71"/>
      <c r="E60" s="35" t="n">
        <f aca="false">C60+D60</f>
        <v>1100</v>
      </c>
      <c r="F60" s="71"/>
      <c r="G60" s="35" t="n">
        <f aca="false">C60+F60</f>
        <v>1100</v>
      </c>
      <c r="H60" s="71"/>
      <c r="I60" s="35" t="n">
        <f aca="false">G60+H60</f>
        <v>1100</v>
      </c>
      <c r="J60" s="58"/>
      <c r="K60" s="37" t="n">
        <f aca="false">I60+J60</f>
        <v>1100</v>
      </c>
      <c r="L60" s="58" t="n">
        <v>350</v>
      </c>
      <c r="M60" s="35" t="n">
        <f aca="false">K60+L60</f>
        <v>1450</v>
      </c>
      <c r="N60" s="58" t="n">
        <v>0</v>
      </c>
      <c r="O60" s="35" t="n">
        <f aca="false">M60+N60</f>
        <v>1450</v>
      </c>
    </row>
    <row r="61" customFormat="false" ht="110.25" hidden="false" customHeight="false" outlineLevel="0" collapsed="false">
      <c r="A61" s="61" t="s">
        <v>111</v>
      </c>
      <c r="B61" s="39" t="s">
        <v>109</v>
      </c>
      <c r="C61" s="35" t="n">
        <v>80</v>
      </c>
      <c r="D61" s="71"/>
      <c r="E61" s="35" t="n">
        <f aca="false">C61+D61</f>
        <v>80</v>
      </c>
      <c r="F61" s="71"/>
      <c r="G61" s="35" t="n">
        <f aca="false">C61+F61</f>
        <v>80</v>
      </c>
      <c r="H61" s="71"/>
      <c r="I61" s="35" t="n">
        <f aca="false">G61+H61</f>
        <v>80</v>
      </c>
      <c r="J61" s="58"/>
      <c r="K61" s="37" t="n">
        <f aca="false">I61+J61</f>
        <v>80</v>
      </c>
      <c r="L61" s="58"/>
      <c r="M61" s="35" t="n">
        <f aca="false">K61+L61</f>
        <v>80</v>
      </c>
      <c r="N61" s="58"/>
      <c r="O61" s="35" t="n">
        <f aca="false">M61+N61</f>
        <v>80</v>
      </c>
    </row>
    <row r="62" customFormat="false" ht="18.75" hidden="false" customHeight="false" outlineLevel="0" collapsed="false">
      <c r="A62" s="61" t="s">
        <v>112</v>
      </c>
      <c r="B62" s="55" t="s">
        <v>106</v>
      </c>
      <c r="C62" s="35" t="n">
        <v>1095</v>
      </c>
      <c r="D62" s="71"/>
      <c r="E62" s="35" t="n">
        <f aca="false">C62+D62</f>
        <v>1095</v>
      </c>
      <c r="F62" s="71"/>
      <c r="G62" s="35" t="n">
        <f aca="false">C62+F62</f>
        <v>1095</v>
      </c>
      <c r="H62" s="71"/>
      <c r="I62" s="35" t="n">
        <f aca="false">G62+H62</f>
        <v>1095</v>
      </c>
      <c r="J62" s="58"/>
      <c r="K62" s="37" t="n">
        <f aca="false">I62+J62</f>
        <v>1095</v>
      </c>
      <c r="L62" s="58"/>
      <c r="M62" s="35" t="n">
        <f aca="false">K62+L62</f>
        <v>1095</v>
      </c>
      <c r="N62" s="58"/>
      <c r="O62" s="35" t="n">
        <f aca="false">M62+N62</f>
        <v>1095</v>
      </c>
    </row>
    <row r="63" customFormat="false" ht="63" hidden="false" customHeight="false" outlineLevel="0" collapsed="false">
      <c r="A63" s="61" t="s">
        <v>113</v>
      </c>
      <c r="B63" s="39" t="s">
        <v>114</v>
      </c>
      <c r="C63" s="35" t="n">
        <v>405</v>
      </c>
      <c r="D63" s="71"/>
      <c r="E63" s="35" t="n">
        <f aca="false">C63+D63</f>
        <v>405</v>
      </c>
      <c r="F63" s="71"/>
      <c r="G63" s="35" t="n">
        <f aca="false">C63+F63</f>
        <v>405</v>
      </c>
      <c r="H63" s="71"/>
      <c r="I63" s="35" t="n">
        <f aca="false">G63+H63</f>
        <v>405</v>
      </c>
      <c r="J63" s="58"/>
      <c r="K63" s="37" t="n">
        <f aca="false">I63+J63</f>
        <v>405</v>
      </c>
      <c r="L63" s="58"/>
      <c r="M63" s="35" t="n">
        <f aca="false">K63+L63</f>
        <v>405</v>
      </c>
      <c r="N63" s="58"/>
      <c r="O63" s="35" t="n">
        <f aca="false">M63+N63</f>
        <v>405</v>
      </c>
    </row>
    <row r="64" customFormat="false" ht="18.75" hidden="false" customHeight="false" outlineLevel="0" collapsed="false">
      <c r="A64" s="61" t="s">
        <v>115</v>
      </c>
      <c r="B64" s="55" t="s">
        <v>106</v>
      </c>
      <c r="C64" s="35" t="n">
        <v>60</v>
      </c>
      <c r="D64" s="71"/>
      <c r="E64" s="35" t="n">
        <f aca="false">C64+D64</f>
        <v>60</v>
      </c>
      <c r="F64" s="71" t="n">
        <v>500</v>
      </c>
      <c r="G64" s="35" t="n">
        <f aca="false">C64+F64</f>
        <v>560</v>
      </c>
      <c r="H64" s="71" t="n">
        <v>600</v>
      </c>
      <c r="I64" s="35" t="n">
        <f aca="false">G64+H64</f>
        <v>1160</v>
      </c>
      <c r="J64" s="58" t="n">
        <v>250</v>
      </c>
      <c r="K64" s="37" t="n">
        <f aca="false">I64+J64</f>
        <v>1410</v>
      </c>
      <c r="L64" s="58"/>
      <c r="M64" s="35" t="n">
        <f aca="false">K64+L64</f>
        <v>1410</v>
      </c>
      <c r="N64" s="58" t="n">
        <v>0</v>
      </c>
      <c r="O64" s="35" t="n">
        <f aca="false">M64+N64</f>
        <v>1410</v>
      </c>
    </row>
    <row r="65" customFormat="false" ht="47.25" hidden="false" customHeight="false" outlineLevel="0" collapsed="false">
      <c r="A65" s="61" t="s">
        <v>116</v>
      </c>
      <c r="B65" s="39" t="s">
        <v>117</v>
      </c>
      <c r="C65" s="35"/>
      <c r="D65" s="71"/>
      <c r="E65" s="35"/>
      <c r="F65" s="71"/>
      <c r="G65" s="35"/>
      <c r="H65" s="71"/>
      <c r="I65" s="35"/>
      <c r="J65" s="58"/>
      <c r="K65" s="37"/>
      <c r="L65" s="58" t="n">
        <v>730</v>
      </c>
      <c r="M65" s="35" t="n">
        <f aca="false">K65+L65</f>
        <v>730</v>
      </c>
      <c r="N65" s="58"/>
      <c r="O65" s="35" t="n">
        <f aca="false">M65+N65</f>
        <v>730</v>
      </c>
    </row>
    <row r="66" customFormat="false" ht="47.25" hidden="false" customHeight="false" outlineLevel="0" collapsed="false">
      <c r="A66" s="61" t="s">
        <v>118</v>
      </c>
      <c r="B66" s="39" t="s">
        <v>117</v>
      </c>
      <c r="C66" s="35" t="n">
        <v>350</v>
      </c>
      <c r="D66" s="71"/>
      <c r="E66" s="35" t="n">
        <f aca="false">C66+D66</f>
        <v>350</v>
      </c>
      <c r="F66" s="71"/>
      <c r="G66" s="35" t="n">
        <f aca="false">C66+F66</f>
        <v>350</v>
      </c>
      <c r="H66" s="71"/>
      <c r="I66" s="35" t="n">
        <f aca="false">G66+H66</f>
        <v>350</v>
      </c>
      <c r="J66" s="58"/>
      <c r="K66" s="37" t="n">
        <f aca="false">I66+J66</f>
        <v>350</v>
      </c>
      <c r="L66" s="58" t="n">
        <v>250</v>
      </c>
      <c r="M66" s="35" t="n">
        <f aca="false">K66+L66</f>
        <v>600</v>
      </c>
      <c r="N66" s="58"/>
      <c r="O66" s="35" t="n">
        <f aca="false">M66+N66</f>
        <v>600</v>
      </c>
    </row>
    <row r="67" customFormat="false" ht="19.5" hidden="false" customHeight="false" outlineLevel="0" collapsed="false">
      <c r="A67" s="13" t="s">
        <v>119</v>
      </c>
      <c r="B67" s="26" t="s">
        <v>120</v>
      </c>
      <c r="C67" s="41" t="n">
        <f aca="false">SUM(C68:C70)</f>
        <v>350</v>
      </c>
      <c r="D67" s="16" t="n">
        <f aca="false">SUM(D68:D70)</f>
        <v>0</v>
      </c>
      <c r="E67" s="41" t="n">
        <f aca="false">SUM(E68:E70)</f>
        <v>350</v>
      </c>
      <c r="F67" s="16" t="n">
        <f aca="false">SUM(F68:F70)</f>
        <v>0</v>
      </c>
      <c r="G67" s="41" t="n">
        <f aca="false">SUM(G68:G70)</f>
        <v>350</v>
      </c>
      <c r="H67" s="16" t="n">
        <f aca="false">SUM(H68:H70)</f>
        <v>0</v>
      </c>
      <c r="I67" s="41" t="n">
        <f aca="false">SUM(I68:I70)</f>
        <v>350</v>
      </c>
      <c r="J67" s="18" t="n">
        <f aca="false">SUM(J68:J70)</f>
        <v>71.614</v>
      </c>
      <c r="K67" s="19" t="n">
        <f aca="false">SUM(K68:K70)</f>
        <v>421.614</v>
      </c>
      <c r="L67" s="18" t="n">
        <f aca="false">SUM(L68:L70)</f>
        <v>70</v>
      </c>
      <c r="M67" s="15" t="n">
        <f aca="false">SUM(M68:M70)</f>
        <v>491.614</v>
      </c>
      <c r="N67" s="18" t="n">
        <f aca="false">SUM(N68:N70)</f>
        <v>0</v>
      </c>
      <c r="O67" s="15" t="n">
        <f aca="false">SUM(O68:O70)</f>
        <v>491.614</v>
      </c>
    </row>
    <row r="68" customFormat="false" ht="18.75" hidden="false" customHeight="false" outlineLevel="0" collapsed="false">
      <c r="A68" s="61" t="s">
        <v>121</v>
      </c>
      <c r="B68" s="64" t="s">
        <v>122</v>
      </c>
      <c r="C68" s="33"/>
      <c r="D68" s="34"/>
      <c r="E68" s="35" t="n">
        <f aca="false">C68+D68</f>
        <v>0</v>
      </c>
      <c r="F68" s="34"/>
      <c r="G68" s="35" t="n">
        <f aca="false">C68+F68</f>
        <v>0</v>
      </c>
      <c r="H68" s="34"/>
      <c r="I68" s="35" t="n">
        <f aca="false">G68+H68</f>
        <v>0</v>
      </c>
      <c r="J68" s="36" t="n">
        <v>1.614</v>
      </c>
      <c r="K68" s="37" t="n">
        <f aca="false">I68+J68</f>
        <v>1.614</v>
      </c>
      <c r="L68" s="36"/>
      <c r="M68" s="35" t="n">
        <f aca="false">K68+L68</f>
        <v>1.614</v>
      </c>
      <c r="N68" s="36"/>
      <c r="O68" s="35" t="n">
        <f aca="false">M68+N68</f>
        <v>1.614</v>
      </c>
    </row>
    <row r="69" customFormat="false" ht="18.75" hidden="false" customHeight="false" outlineLevel="0" collapsed="false">
      <c r="A69" s="61" t="s">
        <v>123</v>
      </c>
      <c r="B69" s="64" t="s">
        <v>122</v>
      </c>
      <c r="C69" s="33" t="n">
        <f aca="false">350</f>
        <v>350</v>
      </c>
      <c r="D69" s="34"/>
      <c r="E69" s="35" t="n">
        <f aca="false">C69+D69</f>
        <v>350</v>
      </c>
      <c r="F69" s="34"/>
      <c r="G69" s="35" t="n">
        <f aca="false">C69+F69</f>
        <v>350</v>
      </c>
      <c r="H69" s="34"/>
      <c r="I69" s="35" t="n">
        <f aca="false">G69+H69</f>
        <v>350</v>
      </c>
      <c r="J69" s="36"/>
      <c r="K69" s="37" t="n">
        <f aca="false">I69+J69</f>
        <v>350</v>
      </c>
      <c r="L69" s="36"/>
      <c r="M69" s="35" t="n">
        <f aca="false">K69+L69</f>
        <v>350</v>
      </c>
      <c r="N69" s="36"/>
      <c r="O69" s="35" t="n">
        <f aca="false">M69+N69</f>
        <v>350</v>
      </c>
    </row>
    <row r="70" customFormat="false" ht="18.75" hidden="false" customHeight="false" outlineLevel="0" collapsed="false">
      <c r="A70" s="61" t="s">
        <v>124</v>
      </c>
      <c r="B70" s="64" t="s">
        <v>122</v>
      </c>
      <c r="C70" s="33"/>
      <c r="D70" s="34"/>
      <c r="E70" s="35" t="n">
        <f aca="false">C70+D70</f>
        <v>0</v>
      </c>
      <c r="F70" s="34"/>
      <c r="G70" s="35" t="n">
        <f aca="false">C70+F70</f>
        <v>0</v>
      </c>
      <c r="H70" s="34"/>
      <c r="I70" s="35" t="n">
        <f aca="false">G70+H70</f>
        <v>0</v>
      </c>
      <c r="J70" s="36" t="n">
        <v>70</v>
      </c>
      <c r="K70" s="37" t="n">
        <f aca="false">I70+J70</f>
        <v>70</v>
      </c>
      <c r="L70" s="36" t="n">
        <v>70</v>
      </c>
      <c r="M70" s="35" t="n">
        <f aca="false">K70+L70</f>
        <v>140</v>
      </c>
      <c r="N70" s="36"/>
      <c r="O70" s="35" t="n">
        <f aca="false">M70+N70</f>
        <v>140</v>
      </c>
    </row>
    <row r="71" customFormat="false" ht="15.75" hidden="false" customHeight="false" outlineLevel="0" collapsed="false">
      <c r="D71" s="75"/>
      <c r="H71" s="75"/>
      <c r="J71" s="75"/>
    </row>
  </sheetData>
  <mergeCells count="1">
    <mergeCell ref="A16:C16"/>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10:53:18Z</dcterms:created>
  <dc:creator>rfu11</dc:creator>
  <dc:description/>
  <dc:language>en-US</dc:language>
  <cp:lastModifiedBy>RePack by Diakov</cp:lastModifiedBy>
  <cp:lastPrinted>2024-12-03T01:29:53Z</cp:lastPrinted>
  <dcterms:modified xsi:type="dcterms:W3CDTF">2024-12-05T02:58:44Z</dcterms:modified>
  <cp:revision>0</cp:revision>
  <dc:subject/>
  <dc:title/>
</cp:coreProperties>
</file>