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2024" sheetId="1" state="visible" r:id="rId2"/>
  </sheets>
  <externalReferences>
    <externalReference r:id="rId3"/>
  </externalReferences>
  <definedNames>
    <definedName function="false" hidden="false" localSheetId="0" name="_xlnm.Print_Area" vbProcedure="false">'МБТ 2024'!$A$1:$R$147</definedName>
    <definedName function="false" hidden="false" localSheetId="0" name="_xlnm.Print_Titles" vbProcedure="false">'МБТ 2024'!$19:$19</definedName>
    <definedName function="false" hidden="false" name="a" vbProcedure="false">#REF!</definedName>
    <definedName function="false" hidden="false" name="Z_391F35BD_9F91_4504_A05C_D406E8D863C9__wvu_Rows" vbProcedure="false">[1]пр!$A$62:$XFD$64</definedName>
    <definedName function="false" hidden="false" name="__Anonymous_Sheet_DB__1" vbProcedure="false">#REF!</definedName>
    <definedName function="false" hidden="false" localSheetId="0" name="a" vbProcedure="false">#REF!</definedName>
    <definedName function="false" hidden="false" localSheetId="0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6">
  <si>
    <t xml:space="preserve">Приложение 3</t>
  </si>
  <si>
    <t xml:space="preserve">Приложение 2</t>
  </si>
  <si>
    <t xml:space="preserve"> к решению Совета депутатов МО "Кабанский район"</t>
  </si>
  <si>
    <t xml:space="preserve"> "О внесении изменений в решение</t>
  </si>
  <si>
    <t xml:space="preserve"> Совета депутатов муниципального образования "Кабанский район"</t>
  </si>
  <si>
    <t xml:space="preserve"> "О бюджете МО Кабанский район" на 2024 год </t>
  </si>
  <si>
    <t xml:space="preserve"> и на плановый период 2025 и 2026 годов"</t>
  </si>
  <si>
    <t xml:space="preserve"> от 12.04.2024 года № 104</t>
  </si>
  <si>
    <t xml:space="preserve"> от 05.06.2024 года № _____</t>
  </si>
  <si>
    <t xml:space="preserve"> от 08.07.2024 года № 130</t>
  </si>
  <si>
    <t xml:space="preserve"> от 27.09.2024 года № _____</t>
  </si>
  <si>
    <t xml:space="preserve"> от 23.10.2024 года № 145</t>
  </si>
  <si>
    <t xml:space="preserve"> от 22.11.2024 года № </t>
  </si>
  <si>
    <t xml:space="preserve"> от 04.12.2024 года № 153</t>
  </si>
  <si>
    <t xml:space="preserve">Приложение 1</t>
  </si>
  <si>
    <t xml:space="preserve">к Решению Совета депутатов МО "Кабанский район"</t>
  </si>
  <si>
    <t xml:space="preserve">"О бюджете МО "Кабанский район" на 2024 год</t>
  </si>
  <si>
    <t xml:space="preserve"> и на плановый период  2025 и 2026 годов"</t>
  </si>
  <si>
    <t xml:space="preserve">от 21.12.2023 года № 87</t>
  </si>
  <si>
    <t xml:space="preserve">Объем безвозмездных поступлений на 2024 год</t>
  </si>
  <si>
    <t xml:space="preserve">(тыс. рублей)</t>
  </si>
  <si>
    <t xml:space="preserve">Код ГРБС</t>
  </si>
  <si>
    <t xml:space="preserve">Код вида дохода</t>
  </si>
  <si>
    <t xml:space="preserve">Наименование</t>
  </si>
  <si>
    <t xml:space="preserve">2024 год</t>
  </si>
  <si>
    <t xml:space="preserve">изм. на 12.04.2024</t>
  </si>
  <si>
    <t xml:space="preserve">2024 год
на 12.04.2024</t>
  </si>
  <si>
    <t xml:space="preserve">изм. на 05.06.2024</t>
  </si>
  <si>
    <t xml:space="preserve">2024 год на 05.06.2024</t>
  </si>
  <si>
    <t xml:space="preserve">изм. на 08.07.2024</t>
  </si>
  <si>
    <t xml:space="preserve">на 08.07.2024 год</t>
  </si>
  <si>
    <t xml:space="preserve">изм. на 27.09.2024</t>
  </si>
  <si>
    <t xml:space="preserve">изм. на 23.10.2024</t>
  </si>
  <si>
    <t xml:space="preserve">2024 год на 23.10.2024</t>
  </si>
  <si>
    <t xml:space="preserve">изм. на 22.11.2024</t>
  </si>
  <si>
    <t xml:space="preserve">2024 год на 22.11.2024</t>
  </si>
  <si>
    <t xml:space="preserve">изм. на 04.12.2024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 2 02 15001 05 0000 150</t>
  </si>
  <si>
    <t xml:space="preserve">Дотация на выравнивание бюджетной обеспеченности муниципальных районов (городских округов)</t>
  </si>
  <si>
    <t xml:space="preserve"> 2 02 15002 05 0000 150</t>
  </si>
  <si>
    <t xml:space="preserve">Дотация на поддержку мер по обеспечению сбалансированности местных бюджетов</t>
  </si>
  <si>
    <t xml:space="preserve"> 2 02 19999 05 0000 150</t>
  </si>
  <si>
    <t xml:space="preserve">Дотация по итогам республиканского конкурса "На лучшую организацию работы представительного органа муниципального района и городского округа»</t>
  </si>
  <si>
    <t xml:space="preserve">2 02 20000 00 0000 150</t>
  </si>
  <si>
    <t xml:space="preserve">Субсидии бюджетам бюджетной системы Российской Федерации </t>
  </si>
  <si>
    <t xml:space="preserve">Итого</t>
  </si>
  <si>
    <t xml:space="preserve">2 02 25576 05 0000 150</t>
  </si>
  <si>
    <t xml:space="preserve">Субсидии на обеспечение комплексного развития сельских территорий </t>
  </si>
  <si>
    <t xml:space="preserve">2 02 29999 05 0000 150</t>
  </si>
  <si>
    <t xml:space="preserve">Субсидии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финансовое обеспечение затрат юридических лиц по организации занятости работников рыбохозяйственных организаций в период введения ограничения добычи (вылова) и реализации омуля в Республике Бурятия </t>
  </si>
  <si>
    <t xml:space="preserve">Субсидия на развитие общественной инфраструктуры</t>
  </si>
  <si>
    <t xml:space="preserve">Субсидия бюджетам муниципальных образований на благоустройство территорий, прилегающих к местам туристского показа в муниципальных образованиях в Республике Бурятия</t>
  </si>
  <si>
    <t xml:space="preserve">2 02 25497 05 0000 150</t>
  </si>
  <si>
    <t xml:space="preserve">Субсидия на реализацию мероприятий по обеспечению жильем молодых семей </t>
  </si>
  <si>
    <t xml:space="preserve">2 02 25467 05 0000 150</t>
  </si>
  <si>
    <t xml:space="preserve">Субсидия на обеспечение развития и укрепления материально-технической базы домов культуры в населенных пунктов с числом жителей до 50 тысяч человек </t>
  </si>
  <si>
    <t xml:space="preserve">Субсидия на реализацию мероприятий по обеспечению жильем молодых семей</t>
  </si>
  <si>
    <t xml:space="preserve">2 02 25513 05 0000 150</t>
  </si>
  <si>
    <t xml:space="preserve">Субсидии на развитие сети учреждений культурно-досугового типа (ФБ)</t>
  </si>
  <si>
    <t xml:space="preserve">Субсидия на мероприятие по развитию сети учреждений культурно-досугового типа (РБ)</t>
  </si>
  <si>
    <t xml:space="preserve">2 02 25519 05 0000 150</t>
  </si>
  <si>
    <t xml:space="preserve">Субсидии на государственную поддержку отрасли культуры в части комплектования книжных фондов библиотек муниципальных образований</t>
  </si>
  <si>
    <t xml:space="preserve">Субсидии на государственную поддержку отрасли культуры </t>
  </si>
  <si>
    <t xml:space="preserve">Субсидия 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1 июня 2012 года № 761 "О национальной стратегии действий в интересах детей на 2012-2017 годы"  </t>
  </si>
  <si>
    <t xml:space="preserve">Субсидия  на повышение средней заработной платы работников муниципальных учреждений культуры</t>
  </si>
  <si>
    <t xml:space="preserve">Субсидия на реализацию мероприятий регионального проекта "Социальная активность"</t>
  </si>
  <si>
    <t xml:space="preserve">2 02 25304 05 0000 150</t>
  </si>
  <si>
    <t xml:space="preserve">Субсидия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увеличение фонда оплаты труда педагогических работников муниципальных организаций дополнительного образования</t>
  </si>
  <si>
    <t xml:space="preserve">Субсид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Субсидия на обеспечение  муниципальных дошкольных и общеобразовательных организаций педагогическими работниками</t>
  </si>
  <si>
    <t xml:space="preserve">Субсидия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я на обеспечение компенсации 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Субсидия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2 02 25243 05 0000 150</t>
  </si>
  <si>
    <t xml:space="preserve">Субсидия на строительство и реконструкцию (модернизацию) объектов питьевого водоснабжения</t>
  </si>
  <si>
    <t xml:space="preserve">2 02 25372 05 0000 150</t>
  </si>
  <si>
    <t xml:space="preserve">Субсидия на развитие транспортной инфраструктуры на сельских территориях</t>
  </si>
  <si>
    <t xml:space="preserve">2 02 25505 05 0000 150</t>
  </si>
  <si>
    <t xml:space="preserve">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Капитальный ремонт автомобильной дороги от ул. Рабочая до местности «Ковш» в с. Выдрино Кабанского района Республики Бурятия, в т.ч. разработка проектной и рабочей документации)</t>
  </si>
  <si>
    <t xml:space="preserve">Субсидии бюджетам муниципальных районов на реализация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
(Поставка и монтаж сливной станции и приемных накопительных резервуаров для очистных сооружений в с. Выдрино Кабанского района Республики Бурятия)</t>
  </si>
  <si>
    <t xml:space="preserve">Субсидия на дорожную деятельность в отношении автомобильных дорог общего пользования местного значения 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Субсидии  бюджетам муниципальных образований (городских округов) на мероприятия по ликвидации несанкционированных свалок по решению суда</t>
  </si>
  <si>
    <t xml:space="preserve">Субсидия  на выполнение расходных обязательств муниципальных образований на содержание объектов размещения твердых коммунальных отходов</t>
  </si>
  <si>
    <t xml:space="preserve">Субсидии бюджетам муниципальных образований (городских округов) на мероприятия по разработке проектной документации на рекультивацию несанкционированных свалок</t>
  </si>
  <si>
    <t xml:space="preserve">Субсидия бюджетам муниципальных образований для проведения мероприятий, связанных с накоплением (в том числе раздельному накоплению) твердых коммунальных отходов, на 2023 год</t>
  </si>
  <si>
    <t xml:space="preserve">Субсидия на комплексные кадастровые работы, финансируемые из средств республиканского бюджета</t>
  </si>
  <si>
    <t xml:space="preserve">Субсидия на проведение кадастровых работ по формированию земельных участков для реализации Закона Республики Бурятия от 16 октября 2002 года № 115-III «О бесплатном предоставлении в собственность земельных участков, находящихся в государственной и муниципальной собственности» </t>
  </si>
  <si>
    <t xml:space="preserve">2 02 25555 05 0000 150</t>
  </si>
  <si>
    <t xml:space="preserve">Субсидия на реализацию программ формирования современной городской среды </t>
  </si>
  <si>
    <t xml:space="preserve">2 02 25599 05 0000 150</t>
  </si>
  <si>
    <t xml:space="preserve">Субсидия на подготовку проектов межевания земельных участков и на проведение кадастровых работ</t>
  </si>
  <si>
    <t xml:space="preserve">2 02 25424 05 0000 150</t>
  </si>
  <si>
    <t xml:space="preserve">Субсидии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я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</t>
  </si>
  <si>
    <t xml:space="preserve">2 02 25081 05 0000 150</t>
  </si>
  <si>
    <t xml:space="preserve">Субсидии на государственную поддержку организаций, входящих в систему спортивной подготовки</t>
  </si>
  <si>
    <t xml:space="preserve">Субсидия на содержание инструкторов по физической культуре и спорту</t>
  </si>
  <si>
    <t xml:space="preserve">Субсидия муниципальным учреждениям, реализующим программы спортивной подготовк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я 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я на осуществление отдельных государственных полномочий по уведомительной регистрации коллективных договоров </t>
  </si>
  <si>
    <t xml:space="preserve">Субвенция на осуществление государственных полномочий по созданию и организации деятельности административных комиссий</t>
  </si>
  <si>
    <t xml:space="preserve">Субвенция на осуществление отдельного государственного полномочия  по поддержке сельского хозяйства</t>
  </si>
  <si>
    <t xml:space="preserve">Субвенция  на  администрирование отдельного государственного полномочия  по поддержке сельского хозяйства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ксих ям)</t>
  </si>
  <si>
    <t xml:space="preserve">Субвенция на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ксих ям)</t>
  </si>
  <si>
    <t xml:space="preserve">Субвенция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я 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я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я на осуществление государственных полномочий по организации и осуществлению деятельности по опеке и попечительству в Республике Бурятия </t>
  </si>
  <si>
    <t xml:space="preserve">Субвенция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2 02 35120 05 0000 150</t>
  </si>
  <si>
    <t xml:space="preserve">Субвенция  на составление (изменение, дополнение) списков кандидатов в присяжные заседатели судов общей юрисдикции в Российской Федерации</t>
  </si>
  <si>
    <t xml:space="preserve">Субвенция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2 02 30021 05 0000 15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Субвенция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я на финансовое обеспечение получения дошкольного образования в муниципальных образовательных организациях </t>
  </si>
  <si>
    <t xml:space="preserve">Субвенция на администрирование передаваемых органам местного самоуправления государственных полномочий по Закону Республики Бурятия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я на 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рлнительного образования, бывшим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я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2 02 39999 05 0000 150</t>
  </si>
  <si>
    <t xml:space="preserve">Субвенция  на обеспечение прав детей, находящихся в трудной жизненой ситуации на отдых и оздоровление </t>
  </si>
  <si>
    <t xml:space="preserve">Субвенция на организацию деятельности по обеспечению прав детей, находящихся в трудной жизненой ситуации на отдых и оздоровление</t>
  </si>
  <si>
    <t xml:space="preserve">Субвенция на 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Субвенция 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я  на осуществление государственных полномочий по расчету и предоставлению дотаций поселениям</t>
  </si>
  <si>
    <t xml:space="preserve">Субвенция на предоставление мер социальной поддержки по оплате коммунальных услуг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га финансовую поддержку  территориального общественного самоуправления посредством  республиканского конкурса "Лучшее территориальное общественное самоуправление"</t>
  </si>
  <si>
    <t xml:space="preserve">Иные межбюджетные трансферты за достижение показателей деятельности органов исполнительной власти Республики Бурятия (муниципальные команды)</t>
  </si>
  <si>
    <t xml:space="preserve">2 02 4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 02 45303 05 0000 150</t>
  </si>
  <si>
    <t xml:space="preserve">Иные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Иные межбюджетные трансферты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Иные межбюджетные трансферты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r>
      <rPr>
        <sz val="12"/>
        <rFont val="Times New Roman"/>
        <family val="1"/>
        <charset val="204"/>
      </rPr>
  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 </t>
    </r>
    <r>
      <rPr>
        <i val="true"/>
        <sz val="12"/>
        <rFont val="Times New Roman"/>
        <family val="1"/>
        <charset val="204"/>
      </rPr>
      <t xml:space="preserve">на ремонт дорог в ГП и СП: МО СП: «Кабанское», «Корсаковское», «Оймурское», «Посольское», «Ранжуровское», «Танхойское», «Шергинское»</t>
    </r>
  </si>
  <si>
    <t xml:space="preserve">Иные межбюджетные трансферты на c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</t>
  </si>
  <si>
    <t xml:space="preserve">2 02 40014 05 0000 150</t>
  </si>
  <si>
    <t xml:space="preserve">Межбюджетные трансферты, передаваемые из бюджетов поселений на осуществления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 </t>
  </si>
  <si>
    <t xml:space="preserve">Иные межбюджетные трансферты бюджетам муниципальных районов (городских округов) на финансовое обеспечение  расходных обязательств, связанных с решением первоочередных вопросов местного значения на 2024 год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.0000000"/>
    <numFmt numFmtId="168" formatCode="#,##0.00000"/>
    <numFmt numFmtId="169" formatCode="@"/>
    <numFmt numFmtId="170" formatCode="_-* #,##0.00_-;\-* #,##0.00_-;_-* \-??_-;_-@_-"/>
    <numFmt numFmtId="171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color rgb="FF0000FF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i val="true"/>
      <sz val="15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333399"/>
      <name val="Times New Roman"/>
      <family val="1"/>
      <charset val="204"/>
    </font>
    <font>
      <i val="true"/>
      <sz val="15"/>
      <color rgb="FF0000FF"/>
      <name val="Times New Roman"/>
      <family val="1"/>
      <charset val="204"/>
    </font>
    <font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i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5"/>
      <color rgb="FFFF0000"/>
      <name val="Times New Roman"/>
      <family val="1"/>
    </font>
    <font>
      <i val="true"/>
      <sz val="15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.7%20&#1052;&#1041;&#1058;%2020-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J1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R8" activeCellId="0" sqref="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6.99"/>
    <col collapsed="false" customWidth="true" hidden="false" outlineLevel="0" max="3" min="3" style="3" width="128.14"/>
    <col collapsed="false" customWidth="true" hidden="true" outlineLevel="0" max="4" min="4" style="4" width="26.7"/>
    <col collapsed="false" customWidth="true" hidden="true" outlineLevel="0" max="5" min="5" style="5" width="27.14"/>
    <col collapsed="false" customWidth="true" hidden="true" outlineLevel="0" max="6" min="6" style="6" width="27.14"/>
    <col collapsed="false" customWidth="true" hidden="true" outlineLevel="0" max="7" min="7" style="5" width="27.14"/>
    <col collapsed="false" customWidth="true" hidden="true" outlineLevel="0" max="8" min="8" style="5" width="25.13"/>
    <col collapsed="false" customWidth="true" hidden="true" outlineLevel="0" max="9" min="9" style="5" width="27.14"/>
    <col collapsed="false" customWidth="true" hidden="true" outlineLevel="0" max="10" min="10" style="6" width="22.99"/>
    <col collapsed="false" customWidth="true" hidden="true" outlineLevel="0" max="11" min="11" style="5" width="21.84"/>
    <col collapsed="false" customWidth="true" hidden="true" outlineLevel="0" max="12" min="12" style="6" width="21.7"/>
    <col collapsed="false" customWidth="true" hidden="true" outlineLevel="0" max="13" min="13" style="6" width="28.41"/>
    <col collapsed="false" customWidth="true" hidden="true" outlineLevel="0" max="14" min="14" style="6" width="32.56"/>
    <col collapsed="false" customWidth="true" hidden="true" outlineLevel="0" max="15" min="15" style="6" width="24.41"/>
    <col collapsed="false" customWidth="true" hidden="true" outlineLevel="0" max="16" min="16" style="6" width="25.28"/>
    <col collapsed="false" customWidth="true" hidden="true" outlineLevel="0" max="17" min="17" style="6" width="24.41"/>
    <col collapsed="false" customWidth="true" hidden="false" outlineLevel="0" max="18" min="18" style="6" width="25.28"/>
    <col collapsed="false" customWidth="false" hidden="false" outlineLevel="0" max="238" min="19" style="6" width="9.14"/>
    <col collapsed="false" customWidth="true" hidden="false" outlineLevel="0" max="239" min="239" style="6" width="6.85"/>
    <col collapsed="false" customWidth="true" hidden="false" outlineLevel="0" max="240" min="240" style="6" width="27.85"/>
    <col collapsed="false" customWidth="true" hidden="false" outlineLevel="0" max="241" min="241" style="6" width="143.14"/>
    <col collapsed="false" customWidth="true" hidden="false" outlineLevel="0" max="243" min="242" style="6" width="16.99"/>
    <col collapsed="false" customWidth="false" hidden="false" outlineLevel="0" max="257" min="244" style="6" width="9.14"/>
  </cols>
  <sheetData>
    <row r="1" customFormat="false" ht="15.75" hidden="false" customHeight="false" outlineLevel="0" collapsed="false">
      <c r="C1" s="6"/>
      <c r="D1" s="6"/>
      <c r="E1" s="6"/>
      <c r="F1" s="7" t="s">
        <v>0</v>
      </c>
      <c r="G1" s="6"/>
      <c r="H1" s="7" t="s">
        <v>0</v>
      </c>
      <c r="I1" s="6"/>
      <c r="J1" s="7" t="s">
        <v>1</v>
      </c>
      <c r="K1" s="6"/>
      <c r="L1" s="7" t="s">
        <v>1</v>
      </c>
      <c r="N1" s="7" t="s">
        <v>1</v>
      </c>
      <c r="P1" s="7" t="s">
        <v>1</v>
      </c>
      <c r="R1" s="7" t="s">
        <v>0</v>
      </c>
    </row>
    <row r="2" customFormat="false" ht="15.75" hidden="false" customHeight="false" outlineLevel="0" collapsed="false">
      <c r="C2" s="6"/>
      <c r="D2" s="6"/>
      <c r="E2" s="6"/>
      <c r="F2" s="7" t="s">
        <v>2</v>
      </c>
      <c r="G2" s="6"/>
      <c r="H2" s="7" t="s">
        <v>2</v>
      </c>
      <c r="I2" s="6"/>
      <c r="J2" s="7" t="s">
        <v>2</v>
      </c>
      <c r="K2" s="6"/>
      <c r="L2" s="7" t="s">
        <v>2</v>
      </c>
      <c r="N2" s="7" t="s">
        <v>2</v>
      </c>
      <c r="P2" s="7" t="s">
        <v>2</v>
      </c>
      <c r="R2" s="7" t="s">
        <v>2</v>
      </c>
    </row>
    <row r="3" customFormat="false" ht="15.75" hidden="false" customHeight="false" outlineLevel="0" collapsed="false">
      <c r="C3" s="6"/>
      <c r="D3" s="6"/>
      <c r="E3" s="6"/>
      <c r="F3" s="7" t="s">
        <v>3</v>
      </c>
      <c r="G3" s="6"/>
      <c r="H3" s="7" t="s">
        <v>3</v>
      </c>
      <c r="I3" s="6"/>
      <c r="J3" s="7" t="s">
        <v>3</v>
      </c>
      <c r="K3" s="6"/>
      <c r="L3" s="7" t="s">
        <v>3</v>
      </c>
      <c r="N3" s="7" t="s">
        <v>3</v>
      </c>
      <c r="P3" s="7" t="s">
        <v>3</v>
      </c>
      <c r="R3" s="7" t="s">
        <v>3</v>
      </c>
    </row>
    <row r="4" customFormat="false" ht="15.75" hidden="false" customHeight="false" outlineLevel="0" collapsed="false">
      <c r="C4" s="6"/>
      <c r="D4" s="6"/>
      <c r="E4" s="6"/>
      <c r="F4" s="7" t="s">
        <v>4</v>
      </c>
      <c r="G4" s="6"/>
      <c r="H4" s="7" t="s">
        <v>4</v>
      </c>
      <c r="I4" s="6"/>
      <c r="J4" s="7" t="s">
        <v>4</v>
      </c>
      <c r="K4" s="6"/>
      <c r="L4" s="7" t="s">
        <v>4</v>
      </c>
      <c r="N4" s="7" t="s">
        <v>4</v>
      </c>
      <c r="P4" s="7" t="s">
        <v>4</v>
      </c>
      <c r="R4" s="7" t="s">
        <v>4</v>
      </c>
    </row>
    <row r="5" customFormat="false" ht="15.75" hidden="false" customHeight="false" outlineLevel="0" collapsed="false">
      <c r="C5" s="6"/>
      <c r="D5" s="6"/>
      <c r="E5" s="6"/>
      <c r="F5" s="7" t="s">
        <v>5</v>
      </c>
      <c r="G5" s="6"/>
      <c r="H5" s="7" t="s">
        <v>5</v>
      </c>
      <c r="I5" s="6"/>
      <c r="J5" s="7" t="s">
        <v>5</v>
      </c>
      <c r="K5" s="6"/>
      <c r="L5" s="7" t="s">
        <v>5</v>
      </c>
      <c r="N5" s="7" t="s">
        <v>5</v>
      </c>
      <c r="P5" s="7" t="s">
        <v>5</v>
      </c>
      <c r="R5" s="7" t="s">
        <v>5</v>
      </c>
    </row>
    <row r="6" customFormat="false" ht="15.75" hidden="false" customHeight="false" outlineLevel="0" collapsed="false">
      <c r="C6" s="6"/>
      <c r="D6" s="6"/>
      <c r="E6" s="6"/>
      <c r="F6" s="7" t="s">
        <v>6</v>
      </c>
      <c r="G6" s="6"/>
      <c r="H6" s="7" t="s">
        <v>6</v>
      </c>
      <c r="I6" s="6"/>
      <c r="J6" s="7" t="s">
        <v>6</v>
      </c>
      <c r="K6" s="6"/>
      <c r="L6" s="7" t="s">
        <v>6</v>
      </c>
      <c r="N6" s="7" t="s">
        <v>6</v>
      </c>
      <c r="P6" s="7" t="s">
        <v>6</v>
      </c>
      <c r="R6" s="7" t="s">
        <v>6</v>
      </c>
    </row>
    <row r="7" customFormat="false" ht="15.75" hidden="false" customHeight="false" outlineLevel="0" collapsed="false">
      <c r="C7" s="6"/>
      <c r="D7" s="6"/>
      <c r="E7" s="6"/>
      <c r="F7" s="7" t="s">
        <v>7</v>
      </c>
      <c r="G7" s="6"/>
      <c r="H7" s="7" t="s">
        <v>8</v>
      </c>
      <c r="I7" s="6"/>
      <c r="J7" s="7" t="s">
        <v>9</v>
      </c>
      <c r="K7" s="6"/>
      <c r="L7" s="7" t="s">
        <v>10</v>
      </c>
      <c r="N7" s="7" t="s">
        <v>11</v>
      </c>
      <c r="P7" s="7" t="s">
        <v>12</v>
      </c>
      <c r="R7" s="7" t="s">
        <v>13</v>
      </c>
    </row>
    <row r="8" customFormat="false" ht="15.75" hidden="false" customHeight="false" outlineLevel="0" collapsed="false">
      <c r="C8" s="6"/>
      <c r="D8" s="6"/>
      <c r="E8" s="6"/>
      <c r="F8" s="7"/>
      <c r="G8" s="6"/>
      <c r="H8" s="6"/>
      <c r="I8" s="6"/>
      <c r="J8" s="7"/>
      <c r="K8" s="6"/>
      <c r="L8" s="7"/>
      <c r="N8" s="7"/>
      <c r="P8" s="7"/>
      <c r="R8" s="7"/>
    </row>
    <row r="9" customFormat="false" ht="15.75" hidden="false" customHeight="false" outlineLevel="0" collapsed="false">
      <c r="M9" s="5"/>
    </row>
    <row r="10" customFormat="false" ht="15.75" hidden="false" customHeight="false" outlineLevel="0" collapsed="false">
      <c r="D10" s="8" t="s">
        <v>0</v>
      </c>
      <c r="E10" s="6"/>
      <c r="F10" s="8" t="s">
        <v>14</v>
      </c>
      <c r="G10" s="6"/>
      <c r="H10" s="8" t="s">
        <v>0</v>
      </c>
      <c r="I10" s="6"/>
      <c r="J10" s="8" t="s">
        <v>0</v>
      </c>
      <c r="K10" s="6"/>
      <c r="L10" s="8" t="s">
        <v>0</v>
      </c>
      <c r="N10" s="8" t="s">
        <v>0</v>
      </c>
      <c r="P10" s="8" t="s">
        <v>0</v>
      </c>
      <c r="R10" s="8" t="s">
        <v>0</v>
      </c>
    </row>
    <row r="11" customFormat="false" ht="15.75" hidden="false" customHeight="false" outlineLevel="0" collapsed="false">
      <c r="D11" s="9" t="s">
        <v>15</v>
      </c>
      <c r="E11" s="6"/>
      <c r="F11" s="9" t="s">
        <v>15</v>
      </c>
      <c r="G11" s="6"/>
      <c r="H11" s="9" t="s">
        <v>15</v>
      </c>
      <c r="I11" s="6"/>
      <c r="J11" s="9" t="s">
        <v>15</v>
      </c>
      <c r="K11" s="6"/>
      <c r="L11" s="9" t="s">
        <v>15</v>
      </c>
      <c r="N11" s="9" t="s">
        <v>15</v>
      </c>
      <c r="P11" s="9" t="s">
        <v>15</v>
      </c>
      <c r="R11" s="9" t="s">
        <v>15</v>
      </c>
    </row>
    <row r="12" customFormat="false" ht="15.75" hidden="false" customHeight="false" outlineLevel="0" collapsed="false">
      <c r="D12" s="9" t="s">
        <v>16</v>
      </c>
      <c r="E12" s="6"/>
      <c r="F12" s="9" t="s">
        <v>16</v>
      </c>
      <c r="G12" s="6"/>
      <c r="H12" s="9" t="s">
        <v>16</v>
      </c>
      <c r="I12" s="6"/>
      <c r="J12" s="9" t="s">
        <v>16</v>
      </c>
      <c r="K12" s="6"/>
      <c r="L12" s="9" t="s">
        <v>16</v>
      </c>
      <c r="N12" s="9" t="s">
        <v>16</v>
      </c>
      <c r="P12" s="9" t="s">
        <v>16</v>
      </c>
      <c r="R12" s="9" t="s">
        <v>16</v>
      </c>
    </row>
    <row r="13" customFormat="false" ht="15.75" hidden="false" customHeight="false" outlineLevel="0" collapsed="false">
      <c r="D13" s="9" t="s">
        <v>17</v>
      </c>
      <c r="E13" s="6"/>
      <c r="F13" s="9" t="s">
        <v>17</v>
      </c>
      <c r="G13" s="6"/>
      <c r="H13" s="9" t="s">
        <v>17</v>
      </c>
      <c r="I13" s="6"/>
      <c r="J13" s="9" t="s">
        <v>17</v>
      </c>
      <c r="K13" s="6"/>
      <c r="L13" s="9" t="s">
        <v>17</v>
      </c>
      <c r="N13" s="9" t="s">
        <v>17</v>
      </c>
      <c r="P13" s="9" t="s">
        <v>17</v>
      </c>
      <c r="R13" s="9" t="s">
        <v>17</v>
      </c>
    </row>
    <row r="14" customFormat="false" ht="15.75" hidden="false" customHeight="false" outlineLevel="0" collapsed="false">
      <c r="D14" s="10" t="s">
        <v>18</v>
      </c>
      <c r="E14" s="6"/>
      <c r="F14" s="10" t="s">
        <v>18</v>
      </c>
      <c r="G14" s="6"/>
      <c r="H14" s="10" t="s">
        <v>18</v>
      </c>
      <c r="I14" s="6"/>
      <c r="J14" s="10" t="s">
        <v>18</v>
      </c>
      <c r="K14" s="6"/>
      <c r="L14" s="10" t="s">
        <v>18</v>
      </c>
      <c r="N14" s="10" t="s">
        <v>18</v>
      </c>
      <c r="P14" s="10" t="s">
        <v>18</v>
      </c>
      <c r="R14" s="10" t="s">
        <v>18</v>
      </c>
    </row>
    <row r="16" customFormat="false" ht="15.75" hidden="false" customHeight="false" outlineLevel="0" collapsed="false">
      <c r="A16" s="11"/>
      <c r="D16" s="12"/>
      <c r="E16" s="13"/>
      <c r="F16" s="14"/>
      <c r="G16" s="13"/>
      <c r="H16" s="13"/>
      <c r="I16" s="13"/>
      <c r="J16" s="14"/>
      <c r="K16" s="13"/>
      <c r="L16" s="14"/>
    </row>
    <row r="17" customFormat="false" ht="15.75" hidden="false" customHeight="true" outlineLevel="0" collapsed="false">
      <c r="A17" s="15" t="s">
        <v>19</v>
      </c>
      <c r="B17" s="15"/>
      <c r="C17" s="15"/>
      <c r="D17" s="12"/>
      <c r="E17" s="13"/>
      <c r="F17" s="14"/>
      <c r="G17" s="13"/>
      <c r="H17" s="13"/>
      <c r="I17" s="13"/>
      <c r="J17" s="14"/>
      <c r="K17" s="13"/>
      <c r="L17" s="14"/>
    </row>
    <row r="18" customFormat="false" ht="15.75" hidden="false" customHeight="false" outlineLevel="0" collapsed="false">
      <c r="A18" s="11"/>
      <c r="C18" s="16"/>
      <c r="D18" s="12" t="s">
        <v>20</v>
      </c>
      <c r="E18" s="13"/>
      <c r="F18" s="14"/>
      <c r="G18" s="13"/>
      <c r="H18" s="13"/>
      <c r="I18" s="13"/>
      <c r="J18" s="14"/>
      <c r="K18" s="13"/>
      <c r="L18" s="14"/>
    </row>
    <row r="19" s="25" customFormat="true" ht="44.25" hidden="false" customHeight="true" outlineLevel="0" collapsed="false">
      <c r="A19" s="17" t="s">
        <v>21</v>
      </c>
      <c r="B19" s="18" t="s">
        <v>22</v>
      </c>
      <c r="C19" s="19" t="s">
        <v>23</v>
      </c>
      <c r="D19" s="20" t="s">
        <v>24</v>
      </c>
      <c r="E19" s="21" t="s">
        <v>25</v>
      </c>
      <c r="F19" s="22" t="s">
        <v>26</v>
      </c>
      <c r="G19" s="21" t="s">
        <v>27</v>
      </c>
      <c r="H19" s="22" t="s">
        <v>28</v>
      </c>
      <c r="I19" s="21" t="s">
        <v>29</v>
      </c>
      <c r="J19" s="22" t="s">
        <v>30</v>
      </c>
      <c r="K19" s="21" t="s">
        <v>31</v>
      </c>
      <c r="L19" s="22" t="s">
        <v>24</v>
      </c>
      <c r="M19" s="21" t="s">
        <v>32</v>
      </c>
      <c r="N19" s="22" t="s">
        <v>33</v>
      </c>
      <c r="O19" s="23" t="s">
        <v>34</v>
      </c>
      <c r="P19" s="24" t="s">
        <v>35</v>
      </c>
      <c r="Q19" s="23" t="s">
        <v>36</v>
      </c>
      <c r="R19" s="24" t="s">
        <v>24</v>
      </c>
      <c r="HW19" s="26"/>
      <c r="HX19" s="26"/>
      <c r="HY19" s="26"/>
    </row>
    <row r="20" customFormat="false" ht="26.25" hidden="false" customHeight="true" outlineLevel="0" collapsed="false">
      <c r="A20" s="27"/>
      <c r="B20" s="28" t="s">
        <v>37</v>
      </c>
      <c r="C20" s="29" t="s">
        <v>38</v>
      </c>
      <c r="D20" s="30" t="n">
        <f aca="false">SUM(D21)</f>
        <v>1716120.03</v>
      </c>
      <c r="E20" s="31" t="n">
        <f aca="false">E21+E128+E137</f>
        <v>143407.04581</v>
      </c>
      <c r="F20" s="32" t="n">
        <f aca="false">F21+F128+F137</f>
        <v>1859527.07581</v>
      </c>
      <c r="G20" s="33" t="n">
        <f aca="false">G21+G128+G137</f>
        <v>33611.87974</v>
      </c>
      <c r="H20" s="30" t="n">
        <f aca="false">H21+H128+H137</f>
        <v>1893138.95555</v>
      </c>
      <c r="I20" s="33" t="n">
        <f aca="false">I21+I128+I137</f>
        <v>17291.44677</v>
      </c>
      <c r="J20" s="34" t="n">
        <f aca="false">J21+J128+J137</f>
        <v>1910430.40232</v>
      </c>
      <c r="K20" s="33" t="n">
        <f aca="false">K21+K128+K137</f>
        <v>40316.4</v>
      </c>
      <c r="L20" s="30" t="n">
        <f aca="false">L21+L128+L137</f>
        <v>1950746.80232</v>
      </c>
      <c r="M20" s="31" t="n">
        <f aca="false">M21+M128+M137</f>
        <v>-68726.0538</v>
      </c>
      <c r="N20" s="30" t="n">
        <f aca="false">N21+N128+N137</f>
        <v>1882020.74852</v>
      </c>
      <c r="O20" s="31" t="n">
        <f aca="false">O21+O128+O137</f>
        <v>29309.81063</v>
      </c>
      <c r="P20" s="30" t="n">
        <f aca="false">P21+P128+P137</f>
        <v>1911330.55915</v>
      </c>
      <c r="Q20" s="33" t="n">
        <f aca="false">Q21+Q128+Q137</f>
        <v>-29542.01346</v>
      </c>
      <c r="R20" s="30" t="n">
        <f aca="false">R21+R128+R137</f>
        <v>1881788.54569</v>
      </c>
      <c r="HW20" s="35"/>
      <c r="HX20" s="35"/>
      <c r="HY20" s="35"/>
    </row>
    <row r="21" s="39" customFormat="true" ht="33" hidden="false" customHeight="true" outlineLevel="0" collapsed="false">
      <c r="A21" s="36"/>
      <c r="B21" s="37" t="s">
        <v>39</v>
      </c>
      <c r="C21" s="38" t="s">
        <v>40</v>
      </c>
      <c r="D21" s="30" t="n">
        <f aca="false">SUM(D22,D26,D77,D110)</f>
        <v>1716120.03</v>
      </c>
      <c r="E21" s="31" t="n">
        <f aca="false">E22+E26+E77+E110</f>
        <v>161321.34696</v>
      </c>
      <c r="F21" s="32" t="n">
        <f aca="false">F22+F26+F77+F110</f>
        <v>1877441.37696</v>
      </c>
      <c r="G21" s="33" t="n">
        <f aca="false">G22+G26+G77+G110</f>
        <v>33611.87974</v>
      </c>
      <c r="H21" s="30" t="n">
        <f aca="false">H22+H26+H77+H110</f>
        <v>1911053.2567</v>
      </c>
      <c r="I21" s="33" t="n">
        <f aca="false">I22+I26+I77+I110</f>
        <v>17291.44677</v>
      </c>
      <c r="J21" s="34" t="n">
        <f aca="false">J22+J26+J77+J110</f>
        <v>1928344.70347</v>
      </c>
      <c r="K21" s="33" t="n">
        <f aca="false">K22+K26+K77+K110</f>
        <v>40316.4</v>
      </c>
      <c r="L21" s="30" t="n">
        <f aca="false">L22+L26+L77+L110</f>
        <v>1968661.10347</v>
      </c>
      <c r="M21" s="31" t="n">
        <f aca="false">M22+M26+M77+M110</f>
        <v>-296.0538</v>
      </c>
      <c r="N21" s="30" t="n">
        <f aca="false">N22+N26+N77+N110</f>
        <v>1968365.04967</v>
      </c>
      <c r="O21" s="31" t="n">
        <f aca="false">O22+O26+O77+O110</f>
        <v>29309.81063</v>
      </c>
      <c r="P21" s="30" t="n">
        <f aca="false">P22+P26+P77+P110</f>
        <v>1997674.8603</v>
      </c>
      <c r="Q21" s="33" t="n">
        <f aca="false">Q22+Q26+Q77+Q110</f>
        <v>-29542.01346</v>
      </c>
      <c r="R21" s="30" t="n">
        <f aca="false">R22+R26+R77+R110</f>
        <v>1968132.84684</v>
      </c>
      <c r="HW21" s="40"/>
      <c r="HX21" s="40"/>
      <c r="HY21" s="40"/>
    </row>
    <row r="22" customFormat="false" ht="21" hidden="false" customHeight="true" outlineLevel="0" collapsed="false">
      <c r="A22" s="36"/>
      <c r="B22" s="41" t="s">
        <v>41</v>
      </c>
      <c r="C22" s="42" t="s">
        <v>42</v>
      </c>
      <c r="D22" s="43" t="n">
        <f aca="false">SUM(D23:D25)</f>
        <v>145432.9</v>
      </c>
      <c r="E22" s="44" t="n">
        <f aca="false">SUM(E23:E25)</f>
        <v>1013.73</v>
      </c>
      <c r="F22" s="45" t="n">
        <f aca="false">SUM(F23:F25)</f>
        <v>146446.63</v>
      </c>
      <c r="G22" s="33" t="n">
        <f aca="false">SUM(G23:G25)</f>
        <v>0</v>
      </c>
      <c r="H22" s="43" t="n">
        <f aca="false">SUM(H23:H25)</f>
        <v>146446.63</v>
      </c>
      <c r="I22" s="33" t="n">
        <f aca="false">SUM(I23:I25)</f>
        <v>0</v>
      </c>
      <c r="J22" s="46" t="n">
        <f aca="false">SUM(J23:J25)</f>
        <v>146446.63</v>
      </c>
      <c r="K22" s="33" t="n">
        <f aca="false">SUM(K23:K25)</f>
        <v>50</v>
      </c>
      <c r="L22" s="43" t="n">
        <f aca="false">SUM(L23:L25)</f>
        <v>146496.63</v>
      </c>
      <c r="M22" s="31" t="n">
        <f aca="false">SUM(M23:M25)</f>
        <v>0</v>
      </c>
      <c r="N22" s="43" t="n">
        <f aca="false">SUM(N23:N25)</f>
        <v>146496.63</v>
      </c>
      <c r="O22" s="31" t="n">
        <f aca="false">SUM(O23:O25)</f>
        <v>0</v>
      </c>
      <c r="P22" s="43" t="n">
        <f aca="false">SUM(P23:P25)</f>
        <v>146496.63</v>
      </c>
      <c r="Q22" s="33" t="n">
        <f aca="false">SUM(Q23:Q25)</f>
        <v>0</v>
      </c>
      <c r="R22" s="43" t="n">
        <f aca="false">SUM(R23:R25)</f>
        <v>146496.63</v>
      </c>
      <c r="HW22" s="35"/>
      <c r="HX22" s="35"/>
      <c r="HY22" s="35"/>
    </row>
    <row r="23" customFormat="false" ht="19.5" hidden="false" customHeight="true" outlineLevel="0" collapsed="false">
      <c r="A23" s="36" t="n">
        <v>923</v>
      </c>
      <c r="B23" s="47" t="s">
        <v>43</v>
      </c>
      <c r="C23" s="48" t="s">
        <v>44</v>
      </c>
      <c r="D23" s="43" t="n">
        <v>145432.9</v>
      </c>
      <c r="E23" s="49"/>
      <c r="F23" s="45" t="n">
        <f aca="false">SUM(D23:E23)</f>
        <v>145432.9</v>
      </c>
      <c r="G23" s="50"/>
      <c r="H23" s="43" t="n">
        <f aca="false">SUM(D23:E23)</f>
        <v>145432.9</v>
      </c>
      <c r="I23" s="50"/>
      <c r="J23" s="51" t="n">
        <f aca="false">SUM(F23:G23)</f>
        <v>145432.9</v>
      </c>
      <c r="K23" s="50"/>
      <c r="L23" s="52" t="n">
        <f aca="false">SUM(H23:I23)</f>
        <v>145432.9</v>
      </c>
      <c r="M23" s="49"/>
      <c r="N23" s="52" t="n">
        <f aca="false">SUM(J23:K23)</f>
        <v>145432.9</v>
      </c>
      <c r="O23" s="49"/>
      <c r="P23" s="52" t="n">
        <f aca="false">N23+O23</f>
        <v>145432.9</v>
      </c>
      <c r="Q23" s="50"/>
      <c r="R23" s="52" t="n">
        <f aca="false">P23+Q23</f>
        <v>145432.9</v>
      </c>
      <c r="HW23" s="35"/>
      <c r="HX23" s="35"/>
      <c r="HY23" s="35"/>
    </row>
    <row r="24" customFormat="false" ht="19.5" hidden="false" customHeight="true" outlineLevel="0" collapsed="false">
      <c r="A24" s="36"/>
      <c r="B24" s="47" t="s">
        <v>45</v>
      </c>
      <c r="C24" s="48" t="s">
        <v>46</v>
      </c>
      <c r="D24" s="52"/>
      <c r="E24" s="49" t="n">
        <v>1013.73</v>
      </c>
      <c r="F24" s="53" t="n">
        <f aca="false">SUM(D24:E24)</f>
        <v>1013.73</v>
      </c>
      <c r="G24" s="50"/>
      <c r="H24" s="52" t="n">
        <f aca="false">SUM(D24:E24)</f>
        <v>1013.73</v>
      </c>
      <c r="I24" s="50"/>
      <c r="J24" s="51" t="n">
        <f aca="false">H24+I24</f>
        <v>1013.73</v>
      </c>
      <c r="K24" s="50"/>
      <c r="L24" s="52" t="n">
        <f aca="false">J24+K24</f>
        <v>1013.73</v>
      </c>
      <c r="M24" s="49"/>
      <c r="N24" s="52" t="n">
        <f aca="false">L24+M24</f>
        <v>1013.73</v>
      </c>
      <c r="O24" s="49"/>
      <c r="P24" s="52" t="n">
        <f aca="false">N24+O24</f>
        <v>1013.73</v>
      </c>
      <c r="Q24" s="50"/>
      <c r="R24" s="52" t="n">
        <f aca="false">P24+Q24</f>
        <v>1013.73</v>
      </c>
      <c r="HW24" s="35"/>
      <c r="HX24" s="35"/>
      <c r="HY24" s="35"/>
    </row>
    <row r="25" customFormat="false" ht="31.7" hidden="false" customHeight="true" outlineLevel="0" collapsed="false">
      <c r="A25" s="36"/>
      <c r="B25" s="47" t="s">
        <v>47</v>
      </c>
      <c r="C25" s="48" t="s">
        <v>48</v>
      </c>
      <c r="D25" s="43"/>
      <c r="E25" s="49"/>
      <c r="F25" s="45"/>
      <c r="G25" s="50"/>
      <c r="H25" s="43"/>
      <c r="I25" s="50"/>
      <c r="J25" s="46"/>
      <c r="K25" s="50" t="n">
        <v>50</v>
      </c>
      <c r="L25" s="52" t="n">
        <f aca="false">J25+K25</f>
        <v>50</v>
      </c>
      <c r="M25" s="49"/>
      <c r="N25" s="52" t="n">
        <f aca="false">L25+M25</f>
        <v>50</v>
      </c>
      <c r="O25" s="49"/>
      <c r="P25" s="52" t="n">
        <f aca="false">N25+O25</f>
        <v>50</v>
      </c>
      <c r="Q25" s="50"/>
      <c r="R25" s="52" t="n">
        <f aca="false">P25+Q25</f>
        <v>50</v>
      </c>
      <c r="HW25" s="35"/>
      <c r="HX25" s="35"/>
      <c r="HY25" s="35"/>
    </row>
    <row r="26" customFormat="false" ht="19.5" hidden="false" customHeight="true" outlineLevel="0" collapsed="false">
      <c r="A26" s="36"/>
      <c r="B26" s="41" t="s">
        <v>49</v>
      </c>
      <c r="C26" s="42" t="s">
        <v>50</v>
      </c>
      <c r="D26" s="43" t="n">
        <f aca="false">SUM(D73,D71,D65,D53,D45,D33,D27)</f>
        <v>877657.13</v>
      </c>
      <c r="E26" s="31" t="n">
        <f aca="false">SUM(E73,E71,E65,E53,E45,E33,E27)</f>
        <v>163467.43867</v>
      </c>
      <c r="F26" s="45" t="n">
        <f aca="false">SUM(F73,F71,F65,F53,F45,F33,F27)</f>
        <v>1041124.56867</v>
      </c>
      <c r="G26" s="33" t="n">
        <f aca="false">SUM(G73,G71,G65,G53,G45,G33,G27)</f>
        <v>78.3798</v>
      </c>
      <c r="H26" s="43" t="n">
        <f aca="false">SUM(H73,H71,H65,H53,H45,H33,H27)</f>
        <v>1041202.94847</v>
      </c>
      <c r="I26" s="33" t="n">
        <f aca="false">SUM(I73,I71,I65,I53,I45,I33,I27)</f>
        <v>0</v>
      </c>
      <c r="J26" s="46" t="n">
        <f aca="false">SUM(J73,J71,J65,J53,J45,J33,J27)</f>
        <v>1041202.94847</v>
      </c>
      <c r="K26" s="33" t="n">
        <f aca="false">SUM(K73,K71,K65,K53,K45,K33,K27)</f>
        <v>8440.3</v>
      </c>
      <c r="L26" s="43" t="n">
        <f aca="false">SUM(L73,L71,L65,L53,L45,L33,L27)</f>
        <v>1049643.24847</v>
      </c>
      <c r="M26" s="31" t="n">
        <f aca="false">SUM(M73,M71,M65,M53,M45,M33,M27)</f>
        <v>1747.319</v>
      </c>
      <c r="N26" s="43" t="n">
        <f aca="false">SUM(N73,N71,N65,N53,N45,N33,N27)</f>
        <v>1051390.56747</v>
      </c>
      <c r="O26" s="31" t="n">
        <f aca="false">SUM(O73,O71,O65,O53,O45,O33,O27)</f>
        <v>29766.6</v>
      </c>
      <c r="P26" s="43" t="n">
        <f aca="false">SUM(P73,P71,P65,P53,P45,P33,P27)</f>
        <v>1081157.16747</v>
      </c>
      <c r="Q26" s="33" t="n">
        <f aca="false">SUM(Q73,Q71,Q65,Q53,Q45,Q33,Q27)</f>
        <v>-32953.96413</v>
      </c>
      <c r="R26" s="43" t="n">
        <f aca="false">SUM(R73,R71,R65,R53,R45,R33,R27)</f>
        <v>1048203.20334</v>
      </c>
      <c r="HW26" s="35"/>
      <c r="HX26" s="35"/>
      <c r="HY26" s="35"/>
    </row>
    <row r="27" s="59" customFormat="true" ht="19.5" hidden="false" customHeight="true" outlineLevel="0" collapsed="false">
      <c r="A27" s="54" t="n">
        <v>912</v>
      </c>
      <c r="B27" s="41" t="s">
        <v>51</v>
      </c>
      <c r="C27" s="55"/>
      <c r="D27" s="56" t="n">
        <f aca="false">SUM(D28:D31)</f>
        <v>21913.4</v>
      </c>
      <c r="E27" s="31" t="n">
        <f aca="false">SUM(E28:E31)</f>
        <v>2291.10532</v>
      </c>
      <c r="F27" s="57" t="n">
        <f aca="false">SUM(F28:F31)</f>
        <v>24204.50532</v>
      </c>
      <c r="G27" s="33" t="n">
        <f aca="false">SUM(G28:G31)</f>
        <v>0</v>
      </c>
      <c r="H27" s="56" t="n">
        <f aca="false">SUM(H28:H31)</f>
        <v>24204.50532</v>
      </c>
      <c r="I27" s="33" t="n">
        <f aca="false">SUM(I28:I31)</f>
        <v>0</v>
      </c>
      <c r="J27" s="58" t="n">
        <f aca="false">SUM(J28:J31)</f>
        <v>24204.50532</v>
      </c>
      <c r="K27" s="33" t="n">
        <f aca="false">SUM(K28:K31)</f>
        <v>0</v>
      </c>
      <c r="L27" s="56" t="n">
        <f aca="false">SUM(L28:L31)</f>
        <v>24204.50532</v>
      </c>
      <c r="M27" s="31" t="n">
        <f aca="false">SUM(M28:M31)</f>
        <v>0</v>
      </c>
      <c r="N27" s="56" t="n">
        <f aca="false">SUM(N28:N31)</f>
        <v>24204.50532</v>
      </c>
      <c r="O27" s="31" t="n">
        <f aca="false">SUM(O28:O32)</f>
        <v>697</v>
      </c>
      <c r="P27" s="56" t="n">
        <f aca="false">SUM(P28:P32)</f>
        <v>24901.50532</v>
      </c>
      <c r="Q27" s="33" t="n">
        <f aca="false">SUM(Q28:Q32)</f>
        <v>0</v>
      </c>
      <c r="R27" s="56" t="n">
        <f aca="false">SUM(R28:R32)</f>
        <v>24901.50532</v>
      </c>
      <c r="HW27" s="60"/>
      <c r="HX27" s="60"/>
      <c r="HY27" s="60"/>
    </row>
    <row r="28" customFormat="false" ht="19.5" hidden="false" customHeight="true" outlineLevel="0" collapsed="false">
      <c r="A28" s="36"/>
      <c r="B28" s="47" t="s">
        <v>52</v>
      </c>
      <c r="C28" s="61" t="s">
        <v>53</v>
      </c>
      <c r="D28" s="52"/>
      <c r="E28" s="49" t="n">
        <v>2291.1</v>
      </c>
      <c r="F28" s="53" t="n">
        <f aca="false">D28+E28</f>
        <v>2291.1</v>
      </c>
      <c r="G28" s="50"/>
      <c r="H28" s="52" t="n">
        <f aca="false">F28+G28</f>
        <v>2291.1</v>
      </c>
      <c r="I28" s="50"/>
      <c r="J28" s="51" t="n">
        <f aca="false">H28+I28</f>
        <v>2291.1</v>
      </c>
      <c r="K28" s="50"/>
      <c r="L28" s="52" t="n">
        <f aca="false">J28+K28</f>
        <v>2291.1</v>
      </c>
      <c r="M28" s="49"/>
      <c r="N28" s="52" t="n">
        <f aca="false">L28+M28</f>
        <v>2291.1</v>
      </c>
      <c r="O28" s="49"/>
      <c r="P28" s="52" t="n">
        <f aca="false">N28+O28</f>
        <v>2291.1</v>
      </c>
      <c r="Q28" s="50"/>
      <c r="R28" s="52" t="n">
        <f aca="false">P28+Q28</f>
        <v>2291.1</v>
      </c>
      <c r="HW28" s="35"/>
      <c r="HX28" s="35"/>
      <c r="HY28" s="35"/>
    </row>
    <row r="29" customFormat="false" ht="31.5" hidden="false" customHeight="false" outlineLevel="0" collapsed="false">
      <c r="A29" s="36"/>
      <c r="B29" s="62" t="s">
        <v>54</v>
      </c>
      <c r="C29" s="61" t="s">
        <v>55</v>
      </c>
      <c r="D29" s="52" t="n">
        <v>375</v>
      </c>
      <c r="E29" s="49"/>
      <c r="F29" s="53" t="n">
        <f aca="false">D29+E29</f>
        <v>375</v>
      </c>
      <c r="G29" s="50"/>
      <c r="H29" s="52" t="n">
        <f aca="false">F29+G29</f>
        <v>375</v>
      </c>
      <c r="I29" s="50"/>
      <c r="J29" s="51" t="n">
        <f aca="false">H29+I29</f>
        <v>375</v>
      </c>
      <c r="K29" s="50"/>
      <c r="L29" s="52" t="n">
        <f aca="false">J29+K29</f>
        <v>375</v>
      </c>
      <c r="M29" s="49"/>
      <c r="N29" s="52" t="n">
        <f aca="false">L29+M29</f>
        <v>375</v>
      </c>
      <c r="O29" s="49"/>
      <c r="P29" s="52" t="n">
        <f aca="false">N29+O29</f>
        <v>375</v>
      </c>
      <c r="Q29" s="50"/>
      <c r="R29" s="52" t="n">
        <f aca="false">P29+Q29</f>
        <v>375</v>
      </c>
      <c r="HW29" s="35"/>
      <c r="HX29" s="35"/>
      <c r="HY29" s="35"/>
    </row>
    <row r="30" customFormat="false" ht="31.5" hidden="false" customHeight="false" outlineLevel="0" collapsed="false">
      <c r="A30" s="36"/>
      <c r="B30" s="62" t="s">
        <v>54</v>
      </c>
      <c r="C30" s="61" t="s">
        <v>56</v>
      </c>
      <c r="D30" s="52" t="n">
        <v>11048.4</v>
      </c>
      <c r="E30" s="49" t="n">
        <v>0.00532</v>
      </c>
      <c r="F30" s="53" t="n">
        <f aca="false">D30+E30</f>
        <v>11048.40532</v>
      </c>
      <c r="G30" s="50"/>
      <c r="H30" s="52" t="n">
        <f aca="false">F30+G30</f>
        <v>11048.40532</v>
      </c>
      <c r="I30" s="50"/>
      <c r="J30" s="51" t="n">
        <f aca="false">H30+I30</f>
        <v>11048.40532</v>
      </c>
      <c r="K30" s="50"/>
      <c r="L30" s="52" t="n">
        <f aca="false">J30+K30</f>
        <v>11048.40532</v>
      </c>
      <c r="M30" s="49"/>
      <c r="N30" s="52" t="n">
        <f aca="false">L30+M30</f>
        <v>11048.40532</v>
      </c>
      <c r="O30" s="49"/>
      <c r="P30" s="52" t="n">
        <f aca="false">N30+O30</f>
        <v>11048.40532</v>
      </c>
      <c r="Q30" s="50"/>
      <c r="R30" s="52" t="n">
        <f aca="false">P30+Q30</f>
        <v>11048.40532</v>
      </c>
      <c r="HW30" s="35"/>
      <c r="HX30" s="35"/>
      <c r="HY30" s="35"/>
    </row>
    <row r="31" customFormat="false" ht="22.7" hidden="false" customHeight="true" outlineLevel="0" collapsed="false">
      <c r="A31" s="36"/>
      <c r="B31" s="62" t="s">
        <v>54</v>
      </c>
      <c r="C31" s="61" t="s">
        <v>57</v>
      </c>
      <c r="D31" s="52" t="n">
        <v>10490</v>
      </c>
      <c r="E31" s="49"/>
      <c r="F31" s="53" t="n">
        <f aca="false">D31+E31</f>
        <v>10490</v>
      </c>
      <c r="G31" s="50"/>
      <c r="H31" s="52" t="n">
        <f aca="false">F31+G31</f>
        <v>10490</v>
      </c>
      <c r="I31" s="50"/>
      <c r="J31" s="51" t="n">
        <f aca="false">H31+I31</f>
        <v>10490</v>
      </c>
      <c r="K31" s="50"/>
      <c r="L31" s="52" t="n">
        <f aca="false">J31+K31</f>
        <v>10490</v>
      </c>
      <c r="M31" s="49"/>
      <c r="N31" s="52" t="n">
        <f aca="false">L31+M31</f>
        <v>10490</v>
      </c>
      <c r="O31" s="49"/>
      <c r="P31" s="52" t="n">
        <f aca="false">N31+O31</f>
        <v>10490</v>
      </c>
      <c r="Q31" s="50"/>
      <c r="R31" s="52" t="n">
        <f aca="false">P31+Q31</f>
        <v>10490</v>
      </c>
      <c r="HW31" s="35"/>
      <c r="HX31" s="35"/>
      <c r="HY31" s="35"/>
    </row>
    <row r="32" customFormat="false" ht="33" hidden="false" customHeight="true" outlineLevel="0" collapsed="false">
      <c r="A32" s="36"/>
      <c r="B32" s="62" t="s">
        <v>54</v>
      </c>
      <c r="C32" s="61" t="s">
        <v>58</v>
      </c>
      <c r="D32" s="52"/>
      <c r="E32" s="49"/>
      <c r="F32" s="53"/>
      <c r="G32" s="50"/>
      <c r="H32" s="52"/>
      <c r="I32" s="50"/>
      <c r="J32" s="51"/>
      <c r="K32" s="50"/>
      <c r="L32" s="52"/>
      <c r="M32" s="49"/>
      <c r="N32" s="52"/>
      <c r="O32" s="31" t="n">
        <v>697</v>
      </c>
      <c r="P32" s="52" t="n">
        <f aca="false">N32+O32</f>
        <v>697</v>
      </c>
      <c r="Q32" s="50"/>
      <c r="R32" s="52" t="n">
        <f aca="false">P32+Q32</f>
        <v>697</v>
      </c>
      <c r="HW32" s="35"/>
      <c r="HX32" s="35"/>
      <c r="HY32" s="35"/>
    </row>
    <row r="33" s="59" customFormat="true" ht="22.5" hidden="false" customHeight="true" outlineLevel="0" collapsed="false">
      <c r="A33" s="54" t="n">
        <v>914</v>
      </c>
      <c r="B33" s="41" t="s">
        <v>51</v>
      </c>
      <c r="C33" s="42"/>
      <c r="D33" s="56" t="n">
        <f aca="false">SUM(D34:D44)</f>
        <v>286978.8</v>
      </c>
      <c r="E33" s="31" t="n">
        <f aca="false">SUM(E34:E44)</f>
        <v>9341.39861999999</v>
      </c>
      <c r="F33" s="57" t="n">
        <f aca="false">SUM(F34:F44)</f>
        <v>296320.19862</v>
      </c>
      <c r="G33" s="33" t="n">
        <f aca="false">SUM(G34:G44)</f>
        <v>0</v>
      </c>
      <c r="H33" s="56" t="n">
        <f aca="false">SUM(H34:H44)</f>
        <v>296320.19862</v>
      </c>
      <c r="I33" s="33" t="n">
        <f aca="false">SUM(I34:I44)</f>
        <v>0</v>
      </c>
      <c r="J33" s="58" t="n">
        <f aca="false">SUM(J34:J44)</f>
        <v>296320.19862</v>
      </c>
      <c r="K33" s="33" t="n">
        <f aca="false">SUM(K34:K44)</f>
        <v>7405.5</v>
      </c>
      <c r="L33" s="56" t="n">
        <f aca="false">SUM(L34:L44)</f>
        <v>303725.69862</v>
      </c>
      <c r="M33" s="31" t="n">
        <f aca="false">SUM(M34:M44)</f>
        <v>0</v>
      </c>
      <c r="N33" s="56" t="n">
        <f aca="false">SUM(N34:N44)</f>
        <v>303725.69862</v>
      </c>
      <c r="O33" s="31" t="n">
        <f aca="false">SUM(O34:O44)</f>
        <v>0</v>
      </c>
      <c r="P33" s="56" t="n">
        <f aca="false">SUM(P34:P44)</f>
        <v>303725.69862</v>
      </c>
      <c r="Q33" s="33" t="n">
        <f aca="false">SUM(Q34:Q44)</f>
        <v>0</v>
      </c>
      <c r="R33" s="56" t="n">
        <f aca="false">SUM(R34:R44)</f>
        <v>303725.69862</v>
      </c>
      <c r="HW33" s="60"/>
      <c r="HX33" s="60"/>
      <c r="HY33" s="60"/>
    </row>
    <row r="34" customFormat="false" ht="19.5" hidden="true" customHeight="false" outlineLevel="0" collapsed="false">
      <c r="A34" s="36"/>
      <c r="B34" s="62" t="s">
        <v>59</v>
      </c>
      <c r="C34" s="63" t="s">
        <v>60</v>
      </c>
      <c r="D34" s="64"/>
      <c r="E34" s="49"/>
      <c r="F34" s="65"/>
      <c r="G34" s="50"/>
      <c r="H34" s="64"/>
      <c r="I34" s="50"/>
      <c r="J34" s="66"/>
      <c r="K34" s="50"/>
      <c r="L34" s="64"/>
      <c r="M34" s="49"/>
      <c r="N34" s="64"/>
      <c r="O34" s="49"/>
      <c r="P34" s="64"/>
      <c r="Q34" s="50"/>
      <c r="R34" s="64"/>
      <c r="HW34" s="35"/>
      <c r="HX34" s="35"/>
      <c r="HY34" s="35"/>
    </row>
    <row r="35" customFormat="false" ht="35.25" hidden="false" customHeight="true" outlineLevel="0" collapsed="false">
      <c r="A35" s="36"/>
      <c r="B35" s="47" t="s">
        <v>61</v>
      </c>
      <c r="C35" s="61" t="s">
        <v>62</v>
      </c>
      <c r="D35" s="64"/>
      <c r="E35" s="49" t="n">
        <v>914.47236</v>
      </c>
      <c r="F35" s="53" t="n">
        <f aca="false">D35+E35</f>
        <v>914.47236</v>
      </c>
      <c r="G35" s="67"/>
      <c r="H35" s="52" t="n">
        <f aca="false">F35+G35</f>
        <v>914.47236</v>
      </c>
      <c r="I35" s="67"/>
      <c r="J35" s="51" t="n">
        <f aca="false">H35+I35</f>
        <v>914.47236</v>
      </c>
      <c r="K35" s="67"/>
      <c r="L35" s="52" t="n">
        <f aca="false">J35+K35</f>
        <v>914.47236</v>
      </c>
      <c r="M35" s="68"/>
      <c r="N35" s="52" t="n">
        <f aca="false">L35+M35</f>
        <v>914.47236</v>
      </c>
      <c r="O35" s="68"/>
      <c r="P35" s="52" t="n">
        <f aca="false">N35+O35</f>
        <v>914.47236</v>
      </c>
      <c r="Q35" s="67"/>
      <c r="R35" s="52" t="n">
        <f aca="false">P35+Q35</f>
        <v>914.47236</v>
      </c>
      <c r="HW35" s="35"/>
      <c r="HX35" s="35"/>
      <c r="HY35" s="35"/>
    </row>
    <row r="36" customFormat="false" ht="21.75" hidden="false" customHeight="true" outlineLevel="0" collapsed="false">
      <c r="A36" s="36"/>
      <c r="B36" s="69" t="s">
        <v>59</v>
      </c>
      <c r="C36" s="70" t="s">
        <v>63</v>
      </c>
      <c r="D36" s="64"/>
      <c r="E36" s="49" t="n">
        <v>4780.63157</v>
      </c>
      <c r="F36" s="53" t="n">
        <f aca="false">D36+E36</f>
        <v>4780.63157</v>
      </c>
      <c r="G36" s="67"/>
      <c r="H36" s="52" t="n">
        <f aca="false">F36+G36</f>
        <v>4780.63157</v>
      </c>
      <c r="I36" s="67"/>
      <c r="J36" s="51" t="n">
        <f aca="false">H36+I36</f>
        <v>4780.63157</v>
      </c>
      <c r="K36" s="67"/>
      <c r="L36" s="52" t="n">
        <f aca="false">J36+K36</f>
        <v>4780.63157</v>
      </c>
      <c r="M36" s="68"/>
      <c r="N36" s="52" t="n">
        <f aca="false">L36+M36</f>
        <v>4780.63157</v>
      </c>
      <c r="O36" s="68"/>
      <c r="P36" s="52" t="n">
        <f aca="false">N36+O36</f>
        <v>4780.63157</v>
      </c>
      <c r="Q36" s="67"/>
      <c r="R36" s="52" t="n">
        <f aca="false">P36+Q36</f>
        <v>4780.63157</v>
      </c>
      <c r="HW36" s="35"/>
      <c r="HX36" s="35"/>
      <c r="HY36" s="35"/>
    </row>
    <row r="37" customFormat="false" ht="21.75" hidden="false" customHeight="true" outlineLevel="0" collapsed="false">
      <c r="A37" s="36"/>
      <c r="B37" s="62" t="s">
        <v>64</v>
      </c>
      <c r="C37" s="61" t="s">
        <v>65</v>
      </c>
      <c r="D37" s="52" t="n">
        <v>208604</v>
      </c>
      <c r="E37" s="49" t="n">
        <v>-54420.3504</v>
      </c>
      <c r="F37" s="53" t="n">
        <f aca="false">D37+E37</f>
        <v>154183.6496</v>
      </c>
      <c r="G37" s="50"/>
      <c r="H37" s="52" t="n">
        <f aca="false">F37+G37</f>
        <v>154183.6496</v>
      </c>
      <c r="I37" s="50"/>
      <c r="J37" s="51" t="n">
        <f aca="false">H37+I37</f>
        <v>154183.6496</v>
      </c>
      <c r="K37" s="50"/>
      <c r="L37" s="52" t="n">
        <f aca="false">J37+K37</f>
        <v>154183.6496</v>
      </c>
      <c r="M37" s="49"/>
      <c r="N37" s="52" t="n">
        <f aca="false">L37+M37</f>
        <v>154183.6496</v>
      </c>
      <c r="O37" s="49"/>
      <c r="P37" s="52" t="n">
        <f aca="false">N37+O37</f>
        <v>154183.6496</v>
      </c>
      <c r="Q37" s="50"/>
      <c r="R37" s="52" t="n">
        <f aca="false">P37+Q37</f>
        <v>154183.6496</v>
      </c>
      <c r="HW37" s="35"/>
      <c r="HX37" s="35"/>
      <c r="HY37" s="35"/>
    </row>
    <row r="38" customFormat="false" ht="21.75" hidden="false" customHeight="true" outlineLevel="0" collapsed="false">
      <c r="A38" s="36"/>
      <c r="B38" s="62" t="s">
        <v>64</v>
      </c>
      <c r="C38" s="71" t="s">
        <v>66</v>
      </c>
      <c r="D38" s="52"/>
      <c r="E38" s="49" t="n">
        <v>54420.36547</v>
      </c>
      <c r="F38" s="53" t="n">
        <f aca="false">D38+E38</f>
        <v>54420.36547</v>
      </c>
      <c r="G38" s="50"/>
      <c r="H38" s="52" t="n">
        <f aca="false">F38+G38</f>
        <v>54420.36547</v>
      </c>
      <c r="I38" s="50"/>
      <c r="J38" s="51" t="n">
        <f aca="false">H38+I38</f>
        <v>54420.36547</v>
      </c>
      <c r="K38" s="50"/>
      <c r="L38" s="52" t="n">
        <f aca="false">J38+K38</f>
        <v>54420.36547</v>
      </c>
      <c r="M38" s="49"/>
      <c r="N38" s="52" t="n">
        <f aca="false">L38+M38</f>
        <v>54420.36547</v>
      </c>
      <c r="O38" s="49"/>
      <c r="P38" s="52" t="n">
        <f aca="false">N38+O38</f>
        <v>54420.36547</v>
      </c>
      <c r="Q38" s="50"/>
      <c r="R38" s="52" t="n">
        <f aca="false">P38+Q38</f>
        <v>54420.36547</v>
      </c>
      <c r="HW38" s="35"/>
      <c r="HX38" s="35"/>
      <c r="HY38" s="35"/>
    </row>
    <row r="39" customFormat="false" ht="33" hidden="false" customHeight="true" outlineLevel="0" collapsed="false">
      <c r="A39" s="36"/>
      <c r="B39" s="62" t="s">
        <v>67</v>
      </c>
      <c r="C39" s="61" t="s">
        <v>68</v>
      </c>
      <c r="D39" s="52" t="n">
        <v>287.7</v>
      </c>
      <c r="E39" s="49" t="n">
        <v>-0.02036</v>
      </c>
      <c r="F39" s="53" t="n">
        <f aca="false">D39+E39</f>
        <v>287.67964</v>
      </c>
      <c r="G39" s="50"/>
      <c r="H39" s="52" t="n">
        <f aca="false">F39+G39</f>
        <v>287.67964</v>
      </c>
      <c r="I39" s="50"/>
      <c r="J39" s="51" t="n">
        <f aca="false">H39+I39</f>
        <v>287.67964</v>
      </c>
      <c r="K39" s="50"/>
      <c r="L39" s="52" t="n">
        <f aca="false">J39+K39</f>
        <v>287.67964</v>
      </c>
      <c r="M39" s="49"/>
      <c r="N39" s="52" t="n">
        <f aca="false">L39+M39</f>
        <v>287.67964</v>
      </c>
      <c r="O39" s="49"/>
      <c r="P39" s="52" t="n">
        <f aca="false">N39+O39</f>
        <v>287.67964</v>
      </c>
      <c r="Q39" s="50"/>
      <c r="R39" s="52" t="n">
        <f aca="false">P39+Q39</f>
        <v>287.67964</v>
      </c>
      <c r="HW39" s="35"/>
      <c r="HX39" s="35"/>
      <c r="HY39" s="35"/>
    </row>
    <row r="40" customFormat="false" ht="21" hidden="false" customHeight="true" outlineLevel="0" collapsed="false">
      <c r="A40" s="36"/>
      <c r="B40" s="62" t="s">
        <v>67</v>
      </c>
      <c r="C40" s="61" t="s">
        <v>69</v>
      </c>
      <c r="D40" s="52" t="n">
        <v>5438.4</v>
      </c>
      <c r="E40" s="49" t="n">
        <v>0.017</v>
      </c>
      <c r="F40" s="53" t="n">
        <f aca="false">D40+E40</f>
        <v>5438.417</v>
      </c>
      <c r="G40" s="50"/>
      <c r="H40" s="52" t="n">
        <f aca="false">F40+G40</f>
        <v>5438.417</v>
      </c>
      <c r="I40" s="50"/>
      <c r="J40" s="51" t="n">
        <f aca="false">H40+I40</f>
        <v>5438.417</v>
      </c>
      <c r="K40" s="50"/>
      <c r="L40" s="52" t="n">
        <f aca="false">J40+K40</f>
        <v>5438.417</v>
      </c>
      <c r="M40" s="49"/>
      <c r="N40" s="52" t="n">
        <f aca="false">L40+M40</f>
        <v>5438.417</v>
      </c>
      <c r="O40" s="49"/>
      <c r="P40" s="52" t="n">
        <f aca="false">N40+O40</f>
        <v>5438.417</v>
      </c>
      <c r="Q40" s="50"/>
      <c r="R40" s="52" t="n">
        <f aca="false">P40+Q40</f>
        <v>5438.417</v>
      </c>
      <c r="HW40" s="35"/>
      <c r="HX40" s="35"/>
      <c r="HY40" s="35"/>
    </row>
    <row r="41" customFormat="false" ht="21" hidden="false" customHeight="true" outlineLevel="0" collapsed="false">
      <c r="A41" s="36"/>
      <c r="B41" s="62" t="s">
        <v>67</v>
      </c>
      <c r="C41" s="61" t="s">
        <v>69</v>
      </c>
      <c r="D41" s="52"/>
      <c r="E41" s="49" t="n">
        <v>106.38298</v>
      </c>
      <c r="F41" s="53" t="n">
        <f aca="false">D41+E41</f>
        <v>106.38298</v>
      </c>
      <c r="G41" s="50"/>
      <c r="H41" s="52" t="n">
        <f aca="false">F41+G41</f>
        <v>106.38298</v>
      </c>
      <c r="I41" s="50"/>
      <c r="J41" s="51" t="n">
        <f aca="false">H41+I41</f>
        <v>106.38298</v>
      </c>
      <c r="K41" s="50"/>
      <c r="L41" s="52" t="n">
        <f aca="false">J41+K41</f>
        <v>106.38298</v>
      </c>
      <c r="M41" s="49"/>
      <c r="N41" s="52" t="n">
        <f aca="false">L41+M41</f>
        <v>106.38298</v>
      </c>
      <c r="O41" s="49"/>
      <c r="P41" s="52" t="n">
        <f aca="false">N41+O41</f>
        <v>106.38298</v>
      </c>
      <c r="Q41" s="50"/>
      <c r="R41" s="52" t="n">
        <f aca="false">P41+Q41</f>
        <v>106.38298</v>
      </c>
      <c r="HW41" s="35"/>
      <c r="HX41" s="35"/>
      <c r="HY41" s="35"/>
    </row>
    <row r="42" customFormat="false" ht="47.25" hidden="false" customHeight="false" outlineLevel="0" collapsed="false">
      <c r="A42" s="36"/>
      <c r="B42" s="62" t="s">
        <v>54</v>
      </c>
      <c r="C42" s="61" t="s">
        <v>70</v>
      </c>
      <c r="D42" s="52" t="n">
        <v>15647.4</v>
      </c>
      <c r="E42" s="49" t="n">
        <v>492.6</v>
      </c>
      <c r="F42" s="53" t="n">
        <f aca="false">D42+E42</f>
        <v>16140</v>
      </c>
      <c r="G42" s="50"/>
      <c r="H42" s="52" t="n">
        <f aca="false">F42+G42</f>
        <v>16140</v>
      </c>
      <c r="I42" s="50"/>
      <c r="J42" s="51" t="n">
        <f aca="false">H42+I42</f>
        <v>16140</v>
      </c>
      <c r="K42" s="50" t="n">
        <v>1536.7</v>
      </c>
      <c r="L42" s="52" t="n">
        <f aca="false">J42+K42</f>
        <v>17676.7</v>
      </c>
      <c r="M42" s="49"/>
      <c r="N42" s="52" t="n">
        <f aca="false">L42+M42</f>
        <v>17676.7</v>
      </c>
      <c r="O42" s="49"/>
      <c r="P42" s="52" t="n">
        <f aca="false">N42+O42</f>
        <v>17676.7</v>
      </c>
      <c r="Q42" s="50"/>
      <c r="R42" s="52" t="n">
        <f aca="false">P42+Q42</f>
        <v>17676.7</v>
      </c>
      <c r="HW42" s="35"/>
      <c r="HX42" s="35"/>
      <c r="HY42" s="35"/>
    </row>
    <row r="43" customFormat="false" ht="20.25" hidden="false" customHeight="true" outlineLevel="0" collapsed="false">
      <c r="A43" s="36"/>
      <c r="B43" s="62" t="s">
        <v>54</v>
      </c>
      <c r="C43" s="61" t="s">
        <v>71</v>
      </c>
      <c r="D43" s="52" t="n">
        <v>56901.3</v>
      </c>
      <c r="E43" s="49" t="n">
        <v>3047.3</v>
      </c>
      <c r="F43" s="53" t="n">
        <f aca="false">D43+E43</f>
        <v>59948.6</v>
      </c>
      <c r="G43" s="50"/>
      <c r="H43" s="52" t="n">
        <f aca="false">F43+G43</f>
        <v>59948.6</v>
      </c>
      <c r="I43" s="50"/>
      <c r="J43" s="51" t="n">
        <f aca="false">H43+I43</f>
        <v>59948.6</v>
      </c>
      <c r="K43" s="50" t="n">
        <v>5868.8</v>
      </c>
      <c r="L43" s="52" t="n">
        <f aca="false">J43+K43</f>
        <v>65817.4</v>
      </c>
      <c r="M43" s="49"/>
      <c r="N43" s="52" t="n">
        <f aca="false">L43+M43</f>
        <v>65817.4</v>
      </c>
      <c r="O43" s="49"/>
      <c r="P43" s="52" t="n">
        <f aca="false">N43+O43</f>
        <v>65817.4</v>
      </c>
      <c r="Q43" s="50"/>
      <c r="R43" s="52" t="n">
        <f aca="false">P43+Q43</f>
        <v>65817.4</v>
      </c>
      <c r="HW43" s="35"/>
      <c r="HX43" s="35"/>
      <c r="HY43" s="35"/>
    </row>
    <row r="44" customFormat="false" ht="20.25" hidden="false" customHeight="true" outlineLevel="0" collapsed="false">
      <c r="A44" s="36"/>
      <c r="B44" s="62" t="s">
        <v>54</v>
      </c>
      <c r="C44" s="70" t="s">
        <v>72</v>
      </c>
      <c r="D44" s="52" t="n">
        <v>100</v>
      </c>
      <c r="E44" s="49"/>
      <c r="F44" s="53" t="n">
        <f aca="false">D44+E44</f>
        <v>100</v>
      </c>
      <c r="G44" s="50"/>
      <c r="H44" s="52" t="n">
        <f aca="false">F44+G44</f>
        <v>100</v>
      </c>
      <c r="I44" s="50"/>
      <c r="J44" s="51" t="n">
        <f aca="false">H44+I44</f>
        <v>100</v>
      </c>
      <c r="K44" s="50"/>
      <c r="L44" s="52" t="n">
        <f aca="false">J44+K44</f>
        <v>100</v>
      </c>
      <c r="M44" s="49"/>
      <c r="N44" s="52" t="n">
        <f aca="false">L44+M44</f>
        <v>100</v>
      </c>
      <c r="O44" s="49"/>
      <c r="P44" s="52" t="n">
        <f aca="false">N44+O44</f>
        <v>100</v>
      </c>
      <c r="Q44" s="50"/>
      <c r="R44" s="52" t="n">
        <f aca="false">P44+Q44</f>
        <v>100</v>
      </c>
      <c r="HW44" s="35"/>
      <c r="HX44" s="35"/>
      <c r="HY44" s="35"/>
    </row>
    <row r="45" s="59" customFormat="true" ht="22.5" hidden="false" customHeight="true" outlineLevel="0" collapsed="false">
      <c r="A45" s="54" t="n">
        <v>915</v>
      </c>
      <c r="B45" s="41" t="s">
        <v>51</v>
      </c>
      <c r="C45" s="42"/>
      <c r="D45" s="56" t="n">
        <f aca="false">SUM(D46:D52)</f>
        <v>215513.9</v>
      </c>
      <c r="E45" s="31" t="n">
        <f aca="false">SUM(E46:E52)</f>
        <v>24909.5</v>
      </c>
      <c r="F45" s="57" t="n">
        <f aca="false">SUM(F46:F52)</f>
        <v>240423.4</v>
      </c>
      <c r="G45" s="33" t="n">
        <f aca="false">SUM(G46:G52)</f>
        <v>0</v>
      </c>
      <c r="H45" s="56" t="n">
        <f aca="false">SUM(H46:H52)</f>
        <v>240423.4</v>
      </c>
      <c r="I45" s="33" t="n">
        <f aca="false">SUM(I46:I52)</f>
        <v>0</v>
      </c>
      <c r="J45" s="58" t="n">
        <f aca="false">SUM(J46:J52)</f>
        <v>240423.4</v>
      </c>
      <c r="K45" s="33" t="n">
        <f aca="false">SUM(K46:K52)</f>
        <v>-120.6</v>
      </c>
      <c r="L45" s="56" t="n">
        <f aca="false">SUM(L46:L52)</f>
        <v>240302.8</v>
      </c>
      <c r="M45" s="31" t="n">
        <f aca="false">SUM(M46:M52)</f>
        <v>1747.319</v>
      </c>
      <c r="N45" s="56" t="n">
        <f aca="false">SUM(N46:N52)</f>
        <v>242050.119</v>
      </c>
      <c r="O45" s="31" t="n">
        <f aca="false">SUM(O46:O52)</f>
        <v>0</v>
      </c>
      <c r="P45" s="56" t="n">
        <f aca="false">SUM(P46:P52)</f>
        <v>242050.119</v>
      </c>
      <c r="Q45" s="33" t="n">
        <f aca="false">SUM(Q46:Q52)</f>
        <v>0</v>
      </c>
      <c r="R45" s="56" t="n">
        <f aca="false">SUM(R46:R52)</f>
        <v>242050.119</v>
      </c>
      <c r="HW45" s="60"/>
      <c r="HX45" s="60"/>
      <c r="HY45" s="60"/>
    </row>
    <row r="46" customFormat="false" ht="31.5" hidden="false" customHeight="false" outlineLevel="0" collapsed="false">
      <c r="A46" s="36"/>
      <c r="B46" s="62" t="s">
        <v>73</v>
      </c>
      <c r="C46" s="61" t="s">
        <v>74</v>
      </c>
      <c r="D46" s="52" t="n">
        <v>34828.6</v>
      </c>
      <c r="E46" s="49"/>
      <c r="F46" s="53" t="n">
        <f aca="false">D46+E46</f>
        <v>34828.6</v>
      </c>
      <c r="G46" s="50"/>
      <c r="H46" s="52" t="n">
        <f aca="false">F46+G46</f>
        <v>34828.6</v>
      </c>
      <c r="I46" s="50"/>
      <c r="J46" s="51" t="n">
        <f aca="false">H46+I46</f>
        <v>34828.6</v>
      </c>
      <c r="K46" s="50"/>
      <c r="L46" s="52" t="n">
        <f aca="false">J46+K46</f>
        <v>34828.6</v>
      </c>
      <c r="M46" s="49"/>
      <c r="N46" s="52" t="n">
        <f aca="false">L46+M46</f>
        <v>34828.6</v>
      </c>
      <c r="O46" s="49"/>
      <c r="P46" s="52" t="n">
        <f aca="false">N46+O46</f>
        <v>34828.6</v>
      </c>
      <c r="Q46" s="50"/>
      <c r="R46" s="52" t="n">
        <f aca="false">P46+Q46</f>
        <v>34828.6</v>
      </c>
      <c r="HW46" s="35"/>
      <c r="HX46" s="35"/>
      <c r="HY46" s="35"/>
    </row>
    <row r="47" customFormat="false" ht="21.75" hidden="false" customHeight="true" outlineLevel="0" collapsed="false">
      <c r="A47" s="36"/>
      <c r="B47" s="62" t="s">
        <v>54</v>
      </c>
      <c r="C47" s="61" t="s">
        <v>75</v>
      </c>
      <c r="D47" s="52" t="n">
        <v>27570.7</v>
      </c>
      <c r="E47" s="49"/>
      <c r="F47" s="53" t="n">
        <f aca="false">D47+E47</f>
        <v>27570.7</v>
      </c>
      <c r="G47" s="50"/>
      <c r="H47" s="52" t="n">
        <f aca="false">F47+G47</f>
        <v>27570.7</v>
      </c>
      <c r="I47" s="50"/>
      <c r="J47" s="51" t="n">
        <f aca="false">H47+I47</f>
        <v>27570.7</v>
      </c>
      <c r="K47" s="50"/>
      <c r="L47" s="52" t="n">
        <f aca="false">J47+K47</f>
        <v>27570.7</v>
      </c>
      <c r="M47" s="49"/>
      <c r="N47" s="52" t="n">
        <f aca="false">L47+M47</f>
        <v>27570.7</v>
      </c>
      <c r="O47" s="49"/>
      <c r="P47" s="52" t="n">
        <f aca="false">N47+O47</f>
        <v>27570.7</v>
      </c>
      <c r="Q47" s="50"/>
      <c r="R47" s="52" t="n">
        <f aca="false">P47+Q47</f>
        <v>27570.7</v>
      </c>
      <c r="HW47" s="35"/>
      <c r="HX47" s="35"/>
      <c r="HY47" s="35"/>
    </row>
    <row r="48" customFormat="false" ht="31.5" hidden="false" customHeight="false" outlineLevel="0" collapsed="false">
      <c r="A48" s="36"/>
      <c r="B48" s="62" t="s">
        <v>54</v>
      </c>
      <c r="C48" s="61" t="s">
        <v>76</v>
      </c>
      <c r="D48" s="52" t="n">
        <v>138391.7</v>
      </c>
      <c r="E48" s="49" t="n">
        <v>24909.5</v>
      </c>
      <c r="F48" s="53" t="n">
        <f aca="false">D48+E48</f>
        <v>163301.2</v>
      </c>
      <c r="G48" s="50"/>
      <c r="H48" s="52" t="n">
        <f aca="false">F48+G48</f>
        <v>163301.2</v>
      </c>
      <c r="I48" s="50"/>
      <c r="J48" s="51" t="n">
        <f aca="false">H48+I48</f>
        <v>163301.2</v>
      </c>
      <c r="K48" s="50" t="n">
        <v>-120.6</v>
      </c>
      <c r="L48" s="52" t="n">
        <f aca="false">J48+K48</f>
        <v>163180.6</v>
      </c>
      <c r="M48" s="49"/>
      <c r="N48" s="52" t="n">
        <f aca="false">L48+M48</f>
        <v>163180.6</v>
      </c>
      <c r="O48" s="49"/>
      <c r="P48" s="52" t="n">
        <f aca="false">N48+O48</f>
        <v>163180.6</v>
      </c>
      <c r="Q48" s="50"/>
      <c r="R48" s="52" t="n">
        <f aca="false">P48+Q48</f>
        <v>163180.6</v>
      </c>
      <c r="HW48" s="35"/>
      <c r="HX48" s="35"/>
      <c r="HY48" s="35"/>
    </row>
    <row r="49" customFormat="false" ht="19.5" hidden="false" customHeight="false" outlineLevel="0" collapsed="false">
      <c r="A49" s="36"/>
      <c r="B49" s="62" t="s">
        <v>54</v>
      </c>
      <c r="C49" s="61" t="s">
        <v>77</v>
      </c>
      <c r="D49" s="52" t="n">
        <v>699</v>
      </c>
      <c r="E49" s="49"/>
      <c r="F49" s="53" t="n">
        <f aca="false">D49+E49</f>
        <v>699</v>
      </c>
      <c r="G49" s="50"/>
      <c r="H49" s="52" t="n">
        <f aca="false">F49+G49</f>
        <v>699</v>
      </c>
      <c r="I49" s="50"/>
      <c r="J49" s="51" t="n">
        <f aca="false">H49+I49</f>
        <v>699</v>
      </c>
      <c r="K49" s="50"/>
      <c r="L49" s="52" t="n">
        <f aca="false">J49+K49</f>
        <v>699</v>
      </c>
      <c r="M49" s="49" t="n">
        <v>-339.481</v>
      </c>
      <c r="N49" s="52" t="n">
        <f aca="false">L49+M49</f>
        <v>359.519</v>
      </c>
      <c r="O49" s="49"/>
      <c r="P49" s="52" t="n">
        <f aca="false">N49+O49</f>
        <v>359.519</v>
      </c>
      <c r="Q49" s="50"/>
      <c r="R49" s="52" t="n">
        <f aca="false">P49+Q49</f>
        <v>359.519</v>
      </c>
      <c r="HW49" s="35"/>
      <c r="HX49" s="35"/>
      <c r="HY49" s="35"/>
    </row>
    <row r="50" customFormat="false" ht="31.5" hidden="false" customHeight="false" outlineLevel="0" collapsed="false">
      <c r="A50" s="36"/>
      <c r="B50" s="62" t="s">
        <v>54</v>
      </c>
      <c r="C50" s="61" t="s">
        <v>78</v>
      </c>
      <c r="D50" s="52" t="n">
        <v>12009.7</v>
      </c>
      <c r="E50" s="49"/>
      <c r="F50" s="53" t="n">
        <f aca="false">D50+E50</f>
        <v>12009.7</v>
      </c>
      <c r="G50" s="50"/>
      <c r="H50" s="52" t="n">
        <f aca="false">F50+G50</f>
        <v>12009.7</v>
      </c>
      <c r="I50" s="50"/>
      <c r="J50" s="51" t="n">
        <f aca="false">H50+I50</f>
        <v>12009.7</v>
      </c>
      <c r="K50" s="50"/>
      <c r="L50" s="52" t="n">
        <f aca="false">J50+K50</f>
        <v>12009.7</v>
      </c>
      <c r="M50" s="49" t="n">
        <v>2086.8</v>
      </c>
      <c r="N50" s="52" t="n">
        <f aca="false">L50+M50</f>
        <v>14096.5</v>
      </c>
      <c r="O50" s="49"/>
      <c r="P50" s="52" t="n">
        <f aca="false">N50+O50</f>
        <v>14096.5</v>
      </c>
      <c r="Q50" s="50"/>
      <c r="R50" s="52" t="n">
        <f aca="false">P50+Q50</f>
        <v>14096.5</v>
      </c>
      <c r="HW50" s="35"/>
      <c r="HX50" s="35"/>
      <c r="HY50" s="35"/>
    </row>
    <row r="51" customFormat="false" ht="47.25" hidden="true" customHeight="false" outlineLevel="0" collapsed="false">
      <c r="A51" s="36"/>
      <c r="B51" s="72" t="s">
        <v>54</v>
      </c>
      <c r="C51" s="63" t="s">
        <v>79</v>
      </c>
      <c r="D51" s="64"/>
      <c r="E51" s="49"/>
      <c r="F51" s="65" t="n">
        <f aca="false">D51+E51</f>
        <v>0</v>
      </c>
      <c r="G51" s="50"/>
      <c r="H51" s="52" t="n">
        <f aca="false">F51+G51</f>
        <v>0</v>
      </c>
      <c r="I51" s="50"/>
      <c r="J51" s="51" t="n">
        <f aca="false">H51+I51</f>
        <v>0</v>
      </c>
      <c r="K51" s="50"/>
      <c r="L51" s="52" t="n">
        <f aca="false">J51+K51</f>
        <v>0</v>
      </c>
      <c r="M51" s="49"/>
      <c r="N51" s="52" t="n">
        <f aca="false">L51+M51</f>
        <v>0</v>
      </c>
      <c r="O51" s="49"/>
      <c r="P51" s="52" t="n">
        <f aca="false">N51+O51</f>
        <v>0</v>
      </c>
      <c r="Q51" s="50"/>
      <c r="R51" s="52" t="n">
        <f aca="false">P51+Q51</f>
        <v>0</v>
      </c>
      <c r="HW51" s="35"/>
      <c r="HX51" s="35"/>
      <c r="HY51" s="35"/>
    </row>
    <row r="52" customFormat="false" ht="66" hidden="false" customHeight="true" outlineLevel="0" collapsed="false">
      <c r="A52" s="36"/>
      <c r="B52" s="62" t="s">
        <v>54</v>
      </c>
      <c r="C52" s="61" t="s">
        <v>80</v>
      </c>
      <c r="D52" s="52" t="n">
        <v>2014.2</v>
      </c>
      <c r="E52" s="49"/>
      <c r="F52" s="53" t="n">
        <f aca="false">D52+E52</f>
        <v>2014.2</v>
      </c>
      <c r="G52" s="50"/>
      <c r="H52" s="52" t="n">
        <f aca="false">F52+G52</f>
        <v>2014.2</v>
      </c>
      <c r="I52" s="50"/>
      <c r="J52" s="51" t="n">
        <f aca="false">H52+I52</f>
        <v>2014.2</v>
      </c>
      <c r="K52" s="50"/>
      <c r="L52" s="52" t="n">
        <f aca="false">J52+K52</f>
        <v>2014.2</v>
      </c>
      <c r="M52" s="49"/>
      <c r="N52" s="52" t="n">
        <f aca="false">L52+M52</f>
        <v>2014.2</v>
      </c>
      <c r="O52" s="49"/>
      <c r="P52" s="52" t="n">
        <f aca="false">N52+O52</f>
        <v>2014.2</v>
      </c>
      <c r="Q52" s="50"/>
      <c r="R52" s="52" t="n">
        <f aca="false">P52+Q52</f>
        <v>2014.2</v>
      </c>
      <c r="HW52" s="35"/>
      <c r="HX52" s="35"/>
      <c r="HY52" s="35"/>
    </row>
    <row r="53" s="59" customFormat="true" ht="22.5" hidden="false" customHeight="true" outlineLevel="0" collapsed="false">
      <c r="A53" s="54" t="n">
        <v>918</v>
      </c>
      <c r="B53" s="41" t="s">
        <v>51</v>
      </c>
      <c r="C53" s="42"/>
      <c r="D53" s="56" t="n">
        <f aca="false">SUM(D54:D64)</f>
        <v>150875.43</v>
      </c>
      <c r="E53" s="31" t="n">
        <f aca="false">SUM(E54:E64)</f>
        <v>13204.8095</v>
      </c>
      <c r="F53" s="57" t="n">
        <f aca="false">SUM(F54:F64)</f>
        <v>164080.2395</v>
      </c>
      <c r="G53" s="33" t="n">
        <f aca="false">SUM(G54:G64)</f>
        <v>0</v>
      </c>
      <c r="H53" s="56" t="n">
        <f aca="false">SUM(H54:H64)</f>
        <v>164080.2395</v>
      </c>
      <c r="I53" s="33" t="n">
        <f aca="false">SUM(I54:I64)</f>
        <v>0</v>
      </c>
      <c r="J53" s="58" t="n">
        <f aca="false">SUM(J54:J64)</f>
        <v>164080.2395</v>
      </c>
      <c r="K53" s="33" t="n">
        <f aca="false">SUM(K54:K64)</f>
        <v>0</v>
      </c>
      <c r="L53" s="56" t="n">
        <f aca="false">SUM(L54:L64)</f>
        <v>164080.2395</v>
      </c>
      <c r="M53" s="31" t="n">
        <f aca="false">SUM(M54:M64)</f>
        <v>0</v>
      </c>
      <c r="N53" s="56" t="n">
        <f aca="false">SUM(N54:N64)</f>
        <v>164080.2395</v>
      </c>
      <c r="O53" s="31" t="n">
        <f aca="false">SUM(O54:O64)</f>
        <v>29069.6</v>
      </c>
      <c r="P53" s="56" t="n">
        <f aca="false">SUM(P54:P64)</f>
        <v>193149.8395</v>
      </c>
      <c r="Q53" s="33" t="n">
        <f aca="false">SUM(Q54:Q64)</f>
        <v>-32536.04499</v>
      </c>
      <c r="R53" s="56" t="n">
        <f aca="false">SUM(R54:R64)</f>
        <v>160613.79451</v>
      </c>
      <c r="HW53" s="60"/>
      <c r="HX53" s="60"/>
      <c r="HY53" s="60"/>
    </row>
    <row r="54" s="59" customFormat="true" ht="30" hidden="true" customHeight="true" outlineLevel="0" collapsed="false">
      <c r="A54" s="54"/>
      <c r="B54" s="72" t="s">
        <v>81</v>
      </c>
      <c r="C54" s="63" t="s">
        <v>82</v>
      </c>
      <c r="D54" s="64"/>
      <c r="E54" s="49"/>
      <c r="F54" s="65"/>
      <c r="G54" s="50"/>
      <c r="H54" s="64"/>
      <c r="I54" s="50"/>
      <c r="J54" s="66"/>
      <c r="K54" s="50"/>
      <c r="L54" s="64"/>
      <c r="M54" s="49"/>
      <c r="N54" s="64"/>
      <c r="O54" s="49"/>
      <c r="P54" s="64"/>
      <c r="Q54" s="50"/>
      <c r="R54" s="64"/>
      <c r="HW54" s="60"/>
      <c r="HX54" s="60"/>
      <c r="HY54" s="60"/>
    </row>
    <row r="55" customFormat="false" ht="23.25" hidden="false" customHeight="true" outlineLevel="0" collapsed="false">
      <c r="A55" s="36"/>
      <c r="B55" s="73" t="s">
        <v>83</v>
      </c>
      <c r="C55" s="74" t="s">
        <v>84</v>
      </c>
      <c r="D55" s="52" t="n">
        <v>130230.43</v>
      </c>
      <c r="E55" s="49"/>
      <c r="F55" s="53" t="n">
        <f aca="false">D55+E55</f>
        <v>130230.43</v>
      </c>
      <c r="G55" s="50"/>
      <c r="H55" s="52" t="n">
        <f aca="false">F55+G55</f>
        <v>130230.43</v>
      </c>
      <c r="I55" s="50"/>
      <c r="J55" s="51" t="n">
        <f aca="false">H55+I55</f>
        <v>130230.43</v>
      </c>
      <c r="K55" s="50"/>
      <c r="L55" s="52" t="n">
        <f aca="false">J55+K55</f>
        <v>130230.43</v>
      </c>
      <c r="M55" s="49"/>
      <c r="N55" s="52" t="n">
        <f aca="false">L55+M55</f>
        <v>130230.43</v>
      </c>
      <c r="O55" s="49"/>
      <c r="P55" s="52" t="n">
        <f aca="false">N55+O55</f>
        <v>130230.43</v>
      </c>
      <c r="Q55" s="50" t="n">
        <v>-32536.04499</v>
      </c>
      <c r="R55" s="52" t="n">
        <f aca="false">P55+Q55</f>
        <v>97694.38501</v>
      </c>
      <c r="HW55" s="35"/>
      <c r="HX55" s="35"/>
      <c r="HY55" s="35"/>
    </row>
    <row r="56" customFormat="false" ht="65.25" hidden="false" customHeight="true" outlineLevel="0" collapsed="false">
      <c r="A56" s="36"/>
      <c r="B56" s="69" t="s">
        <v>85</v>
      </c>
      <c r="C56" s="71" t="s">
        <v>86</v>
      </c>
      <c r="D56" s="52"/>
      <c r="E56" s="49"/>
      <c r="F56" s="53"/>
      <c r="G56" s="50"/>
      <c r="H56" s="52"/>
      <c r="I56" s="50"/>
      <c r="J56" s="51"/>
      <c r="K56" s="50"/>
      <c r="L56" s="52"/>
      <c r="M56" s="49"/>
      <c r="N56" s="52"/>
      <c r="O56" s="49" t="n">
        <v>21446.9</v>
      </c>
      <c r="P56" s="52" t="n">
        <f aca="false">N56+O56</f>
        <v>21446.9</v>
      </c>
      <c r="Q56" s="50"/>
      <c r="R56" s="52" t="n">
        <f aca="false">P56+Q56</f>
        <v>21446.9</v>
      </c>
      <c r="HW56" s="35"/>
      <c r="HX56" s="35"/>
      <c r="HY56" s="35"/>
    </row>
    <row r="57" customFormat="false" ht="67.5" hidden="false" customHeight="true" outlineLevel="0" collapsed="false">
      <c r="A57" s="36"/>
      <c r="B57" s="75" t="s">
        <v>85</v>
      </c>
      <c r="C57" s="71" t="s">
        <v>87</v>
      </c>
      <c r="D57" s="52"/>
      <c r="E57" s="49"/>
      <c r="F57" s="53"/>
      <c r="G57" s="50"/>
      <c r="H57" s="52"/>
      <c r="I57" s="50"/>
      <c r="J57" s="51"/>
      <c r="K57" s="50"/>
      <c r="L57" s="52"/>
      <c r="M57" s="49"/>
      <c r="N57" s="52"/>
      <c r="O57" s="49" t="n">
        <v>7622.7</v>
      </c>
      <c r="P57" s="52" t="n">
        <f aca="false">N57+O57</f>
        <v>7622.7</v>
      </c>
      <c r="Q57" s="50"/>
      <c r="R57" s="52" t="n">
        <f aca="false">P57+Q57</f>
        <v>7622.7</v>
      </c>
      <c r="HW57" s="35"/>
      <c r="HX57" s="35"/>
      <c r="HY57" s="35"/>
    </row>
    <row r="58" s="59" customFormat="true" ht="23.25" hidden="false" customHeight="true" outlineLevel="0" collapsed="false">
      <c r="A58" s="54"/>
      <c r="B58" s="73" t="s">
        <v>54</v>
      </c>
      <c r="C58" s="74" t="s">
        <v>88</v>
      </c>
      <c r="D58" s="52" t="n">
        <v>625.3</v>
      </c>
      <c r="E58" s="49"/>
      <c r="F58" s="53" t="n">
        <f aca="false">D58+E58</f>
        <v>625.3</v>
      </c>
      <c r="G58" s="50"/>
      <c r="H58" s="52" t="n">
        <f aca="false">F58+G58</f>
        <v>625.3</v>
      </c>
      <c r="I58" s="50"/>
      <c r="J58" s="51" t="n">
        <f aca="false">H58+I58</f>
        <v>625.3</v>
      </c>
      <c r="K58" s="50"/>
      <c r="L58" s="52" t="n">
        <f aca="false">J58+K58</f>
        <v>625.3</v>
      </c>
      <c r="M58" s="49"/>
      <c r="N58" s="52" t="n">
        <f aca="false">L58+M58</f>
        <v>625.3</v>
      </c>
      <c r="O58" s="49"/>
      <c r="P58" s="52" t="n">
        <f aca="false">N58+O58</f>
        <v>625.3</v>
      </c>
      <c r="Q58" s="50"/>
      <c r="R58" s="52" t="n">
        <f aca="false">P58+Q58</f>
        <v>625.3</v>
      </c>
      <c r="HW58" s="60"/>
      <c r="HX58" s="60"/>
      <c r="HY58" s="60"/>
    </row>
    <row r="59" customFormat="false" ht="31.5" hidden="false" customHeight="false" outlineLevel="0" collapsed="false">
      <c r="A59" s="36"/>
      <c r="B59" s="62" t="s">
        <v>54</v>
      </c>
      <c r="C59" s="70" t="s">
        <v>89</v>
      </c>
      <c r="D59" s="52" t="n">
        <v>11996</v>
      </c>
      <c r="E59" s="49"/>
      <c r="F59" s="53" t="n">
        <f aca="false">D59+E59</f>
        <v>11996</v>
      </c>
      <c r="G59" s="50"/>
      <c r="H59" s="52" t="n">
        <f aca="false">F59+G59</f>
        <v>11996</v>
      </c>
      <c r="I59" s="50"/>
      <c r="J59" s="51" t="n">
        <f aca="false">H59+I59</f>
        <v>11996</v>
      </c>
      <c r="K59" s="50"/>
      <c r="L59" s="52" t="n">
        <f aca="false">J59+K59</f>
        <v>11996</v>
      </c>
      <c r="M59" s="49"/>
      <c r="N59" s="52" t="n">
        <f aca="false">L59+M59</f>
        <v>11996</v>
      </c>
      <c r="O59" s="49"/>
      <c r="P59" s="52" t="n">
        <f aca="false">N59+O59</f>
        <v>11996</v>
      </c>
      <c r="Q59" s="50"/>
      <c r="R59" s="52" t="n">
        <f aca="false">P59+Q59</f>
        <v>11996</v>
      </c>
      <c r="HW59" s="35"/>
      <c r="HX59" s="35"/>
      <c r="HY59" s="35"/>
    </row>
    <row r="60" customFormat="false" ht="37.5" hidden="false" customHeight="true" outlineLevel="0" collapsed="false">
      <c r="A60" s="36"/>
      <c r="B60" s="62" t="s">
        <v>54</v>
      </c>
      <c r="C60" s="71" t="s">
        <v>90</v>
      </c>
      <c r="D60" s="52"/>
      <c r="E60" s="49" t="n">
        <v>13204.81</v>
      </c>
      <c r="F60" s="53" t="n">
        <f aca="false">D60+E60</f>
        <v>13204.81</v>
      </c>
      <c r="G60" s="50"/>
      <c r="H60" s="52" t="n">
        <f aca="false">F60+G60</f>
        <v>13204.81</v>
      </c>
      <c r="I60" s="50"/>
      <c r="J60" s="51" t="n">
        <f aca="false">H60+I60</f>
        <v>13204.81</v>
      </c>
      <c r="K60" s="50"/>
      <c r="L60" s="52" t="n">
        <f aca="false">J60+K60</f>
        <v>13204.81</v>
      </c>
      <c r="M60" s="49"/>
      <c r="N60" s="52" t="n">
        <f aca="false">L60+M60</f>
        <v>13204.81</v>
      </c>
      <c r="O60" s="49"/>
      <c r="P60" s="52" t="n">
        <f aca="false">N60+O60</f>
        <v>13204.81</v>
      </c>
      <c r="Q60" s="50"/>
      <c r="R60" s="52" t="n">
        <f aca="false">P60+Q60</f>
        <v>13204.81</v>
      </c>
      <c r="HW60" s="35"/>
      <c r="HX60" s="35"/>
      <c r="HY60" s="35"/>
    </row>
    <row r="61" customFormat="false" ht="31.5" hidden="false" customHeight="false" outlineLevel="0" collapsed="false">
      <c r="A61" s="36"/>
      <c r="B61" s="75" t="s">
        <v>54</v>
      </c>
      <c r="C61" s="70" t="s">
        <v>91</v>
      </c>
      <c r="D61" s="52" t="n">
        <v>8023.7</v>
      </c>
      <c r="E61" s="49" t="n">
        <v>-0.0005</v>
      </c>
      <c r="F61" s="53" t="n">
        <f aca="false">D61+E61</f>
        <v>8023.6995</v>
      </c>
      <c r="G61" s="50"/>
      <c r="H61" s="52" t="n">
        <f aca="false">F61+G61</f>
        <v>8023.6995</v>
      </c>
      <c r="I61" s="50"/>
      <c r="J61" s="51" t="n">
        <f aca="false">H61+I61</f>
        <v>8023.6995</v>
      </c>
      <c r="K61" s="50"/>
      <c r="L61" s="52" t="n">
        <f aca="false">J61+K61</f>
        <v>8023.6995</v>
      </c>
      <c r="M61" s="49"/>
      <c r="N61" s="52" t="n">
        <f aca="false">L61+M61</f>
        <v>8023.6995</v>
      </c>
      <c r="O61" s="49"/>
      <c r="P61" s="52" t="n">
        <f aca="false">N61+O61</f>
        <v>8023.6995</v>
      </c>
      <c r="Q61" s="50"/>
      <c r="R61" s="52" t="n">
        <f aca="false">P61+Q61</f>
        <v>8023.6995</v>
      </c>
      <c r="HW61" s="35"/>
      <c r="HX61" s="35"/>
      <c r="HY61" s="35"/>
    </row>
    <row r="62" s="4" customFormat="true" ht="31.5" hidden="true" customHeight="false" outlineLevel="0" collapsed="false">
      <c r="A62" s="36"/>
      <c r="B62" s="76" t="s">
        <v>54</v>
      </c>
      <c r="C62" s="77" t="s">
        <v>92</v>
      </c>
      <c r="D62" s="64"/>
      <c r="E62" s="49"/>
      <c r="F62" s="65"/>
      <c r="G62" s="50"/>
      <c r="H62" s="64"/>
      <c r="I62" s="50"/>
      <c r="J62" s="66"/>
      <c r="K62" s="50"/>
      <c r="L62" s="64"/>
      <c r="M62" s="49"/>
      <c r="N62" s="64"/>
      <c r="O62" s="49"/>
      <c r="P62" s="64"/>
      <c r="Q62" s="50"/>
      <c r="R62" s="64"/>
    </row>
    <row r="63" customFormat="false" ht="31.5" hidden="true" customHeight="false" outlineLevel="0" collapsed="false">
      <c r="A63" s="36"/>
      <c r="B63" s="76" t="s">
        <v>54</v>
      </c>
      <c r="C63" s="77" t="s">
        <v>90</v>
      </c>
      <c r="D63" s="64"/>
      <c r="E63" s="49"/>
      <c r="F63" s="65"/>
      <c r="G63" s="50"/>
      <c r="H63" s="64"/>
      <c r="I63" s="50"/>
      <c r="J63" s="66"/>
      <c r="K63" s="50"/>
      <c r="L63" s="64"/>
      <c r="M63" s="49"/>
      <c r="N63" s="64"/>
      <c r="O63" s="49"/>
      <c r="P63" s="64"/>
      <c r="Q63" s="50"/>
      <c r="R63" s="64"/>
      <c r="HW63" s="35"/>
      <c r="HX63" s="35"/>
      <c r="HY63" s="35"/>
    </row>
    <row r="64" customFormat="false" ht="31.5" hidden="true" customHeight="false" outlineLevel="0" collapsed="false">
      <c r="A64" s="36"/>
      <c r="B64" s="76" t="s">
        <v>54</v>
      </c>
      <c r="C64" s="77" t="s">
        <v>93</v>
      </c>
      <c r="D64" s="64"/>
      <c r="E64" s="49"/>
      <c r="F64" s="65"/>
      <c r="G64" s="50"/>
      <c r="H64" s="64"/>
      <c r="I64" s="50"/>
      <c r="J64" s="66"/>
      <c r="K64" s="50"/>
      <c r="L64" s="64"/>
      <c r="M64" s="49"/>
      <c r="N64" s="64"/>
      <c r="O64" s="49"/>
      <c r="P64" s="64"/>
      <c r="Q64" s="50"/>
      <c r="R64" s="64"/>
      <c r="HW64" s="35"/>
      <c r="HX64" s="35"/>
      <c r="HY64" s="35"/>
    </row>
    <row r="65" s="59" customFormat="true" ht="25.5" hidden="false" customHeight="true" outlineLevel="0" collapsed="false">
      <c r="A65" s="54" t="n">
        <v>919</v>
      </c>
      <c r="B65" s="41" t="s">
        <v>51</v>
      </c>
      <c r="C65" s="42"/>
      <c r="D65" s="56" t="n">
        <f aca="false">SUM(D66:D70)</f>
        <v>20637.3</v>
      </c>
      <c r="E65" s="31" t="n">
        <f aca="false">SUM(E66:E70)</f>
        <v>50983.32523</v>
      </c>
      <c r="F65" s="57" t="n">
        <f aca="false">SUM(F66:F70)</f>
        <v>71620.62523</v>
      </c>
      <c r="G65" s="33" t="n">
        <f aca="false">SUM(G66:G70)</f>
        <v>0</v>
      </c>
      <c r="H65" s="56" t="n">
        <f aca="false">SUM(H66:H70)</f>
        <v>71620.62523</v>
      </c>
      <c r="I65" s="33" t="n">
        <f aca="false">SUM(I66:I70)</f>
        <v>0</v>
      </c>
      <c r="J65" s="58" t="n">
        <f aca="false">SUM(J66:J70)</f>
        <v>71620.62523</v>
      </c>
      <c r="K65" s="33" t="n">
        <f aca="false">SUM(K66:K70)</f>
        <v>0</v>
      </c>
      <c r="L65" s="56" t="n">
        <f aca="false">SUM(L66:L70)</f>
        <v>71620.62523</v>
      </c>
      <c r="M65" s="31" t="n">
        <f aca="false">SUM(M66:M70)</f>
        <v>0</v>
      </c>
      <c r="N65" s="56" t="n">
        <f aca="false">SUM(N66:N70)</f>
        <v>71620.62523</v>
      </c>
      <c r="O65" s="31" t="n">
        <f aca="false">SUM(O66:O70)</f>
        <v>0</v>
      </c>
      <c r="P65" s="56" t="n">
        <f aca="false">SUM(P66:P70)</f>
        <v>71620.62523</v>
      </c>
      <c r="Q65" s="33" t="n">
        <f aca="false">SUM(Q66:Q70)</f>
        <v>-417.91914</v>
      </c>
      <c r="R65" s="56" t="n">
        <f aca="false">SUM(R66:R70)</f>
        <v>71202.70609</v>
      </c>
      <c r="HW65" s="60"/>
      <c r="HX65" s="60"/>
      <c r="HY65" s="60"/>
    </row>
    <row r="66" customFormat="false" ht="21.75" hidden="false" customHeight="true" outlineLevel="0" collapsed="false">
      <c r="A66" s="36"/>
      <c r="B66" s="75" t="s">
        <v>54</v>
      </c>
      <c r="C66" s="70" t="s">
        <v>94</v>
      </c>
      <c r="D66" s="52" t="n">
        <v>284.2</v>
      </c>
      <c r="E66" s="49" t="n">
        <v>0.0305</v>
      </c>
      <c r="F66" s="53" t="n">
        <f aca="false">D66+E66</f>
        <v>284.2305</v>
      </c>
      <c r="G66" s="50"/>
      <c r="H66" s="52" t="n">
        <f aca="false">F66+G66</f>
        <v>284.2305</v>
      </c>
      <c r="I66" s="50"/>
      <c r="J66" s="51" t="n">
        <f aca="false">H66+I66</f>
        <v>284.2305</v>
      </c>
      <c r="K66" s="50"/>
      <c r="L66" s="52" t="n">
        <f aca="false">J66+K66</f>
        <v>284.2305</v>
      </c>
      <c r="M66" s="49"/>
      <c r="N66" s="52" t="n">
        <f aca="false">L66+M66</f>
        <v>284.2305</v>
      </c>
      <c r="O66" s="49"/>
      <c r="P66" s="52" t="n">
        <f aca="false">N66+O66</f>
        <v>284.2305</v>
      </c>
      <c r="Q66" s="50"/>
      <c r="R66" s="52" t="n">
        <f aca="false">P66+Q66</f>
        <v>284.2305</v>
      </c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35"/>
      <c r="HX66" s="35"/>
      <c r="HY66" s="35"/>
    </row>
    <row r="67" customFormat="false" ht="47.25" hidden="false" customHeight="false" outlineLevel="0" collapsed="false">
      <c r="A67" s="36"/>
      <c r="B67" s="75" t="s">
        <v>54</v>
      </c>
      <c r="C67" s="70" t="s">
        <v>95</v>
      </c>
      <c r="D67" s="52" t="n">
        <v>78.4</v>
      </c>
      <c r="E67" s="49"/>
      <c r="F67" s="53" t="n">
        <f aca="false">D67+E67</f>
        <v>78.4</v>
      </c>
      <c r="G67" s="50"/>
      <c r="H67" s="52" t="n">
        <f aca="false">F67+G67</f>
        <v>78.4</v>
      </c>
      <c r="I67" s="50"/>
      <c r="J67" s="51" t="n">
        <f aca="false">H67+I67</f>
        <v>78.4</v>
      </c>
      <c r="K67" s="50"/>
      <c r="L67" s="52" t="n">
        <f aca="false">J67+K67</f>
        <v>78.4</v>
      </c>
      <c r="M67" s="49"/>
      <c r="N67" s="52" t="n">
        <f aca="false">L67+M67</f>
        <v>78.4</v>
      </c>
      <c r="O67" s="49"/>
      <c r="P67" s="52" t="n">
        <f aca="false">N67+O67</f>
        <v>78.4</v>
      </c>
      <c r="Q67" s="50"/>
      <c r="R67" s="52" t="n">
        <f aca="false">P67+Q67</f>
        <v>78.4</v>
      </c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35"/>
      <c r="HX67" s="35"/>
      <c r="HY67" s="35"/>
    </row>
    <row r="68" customFormat="false" ht="19.5" hidden="false" customHeight="true" outlineLevel="0" collapsed="false">
      <c r="A68" s="36"/>
      <c r="B68" s="75" t="s">
        <v>96</v>
      </c>
      <c r="C68" s="70" t="s">
        <v>97</v>
      </c>
      <c r="D68" s="52" t="n">
        <v>20274.7</v>
      </c>
      <c r="E68" s="49" t="n">
        <v>-0.02586</v>
      </c>
      <c r="F68" s="53" t="n">
        <f aca="false">D68+E68</f>
        <v>20274.67414</v>
      </c>
      <c r="G68" s="50"/>
      <c r="H68" s="52" t="n">
        <f aca="false">F68+G68</f>
        <v>20274.67414</v>
      </c>
      <c r="I68" s="50"/>
      <c r="J68" s="51" t="n">
        <f aca="false">H68+I68</f>
        <v>20274.67414</v>
      </c>
      <c r="K68" s="50"/>
      <c r="L68" s="52" t="n">
        <f aca="false">J68+K68</f>
        <v>20274.67414</v>
      </c>
      <c r="M68" s="49"/>
      <c r="N68" s="52" t="n">
        <f aca="false">L68+M68</f>
        <v>20274.67414</v>
      </c>
      <c r="O68" s="49"/>
      <c r="P68" s="52" t="n">
        <f aca="false">N68+O68</f>
        <v>20274.67414</v>
      </c>
      <c r="Q68" s="50"/>
      <c r="R68" s="52" t="n">
        <f aca="false">P68+Q68</f>
        <v>20274.67414</v>
      </c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35"/>
      <c r="HX68" s="35"/>
      <c r="HY68" s="35"/>
    </row>
    <row r="69" customFormat="false" ht="19.5" hidden="false" customHeight="true" outlineLevel="0" collapsed="false">
      <c r="A69" s="36"/>
      <c r="B69" s="75" t="s">
        <v>98</v>
      </c>
      <c r="C69" s="48" t="s">
        <v>99</v>
      </c>
      <c r="D69" s="52"/>
      <c r="E69" s="49" t="n">
        <v>488.37109</v>
      </c>
      <c r="F69" s="53" t="n">
        <f aca="false">D69+E69</f>
        <v>488.37109</v>
      </c>
      <c r="G69" s="50"/>
      <c r="H69" s="52" t="n">
        <f aca="false">F69+G69</f>
        <v>488.37109</v>
      </c>
      <c r="I69" s="50"/>
      <c r="J69" s="51" t="n">
        <f aca="false">H69+I69</f>
        <v>488.37109</v>
      </c>
      <c r="K69" s="50"/>
      <c r="L69" s="52" t="n">
        <f aca="false">J69+K69</f>
        <v>488.37109</v>
      </c>
      <c r="M69" s="49"/>
      <c r="N69" s="52" t="n">
        <f aca="false">L69+M69</f>
        <v>488.37109</v>
      </c>
      <c r="O69" s="49"/>
      <c r="P69" s="52" t="n">
        <f aca="false">N69+O69</f>
        <v>488.37109</v>
      </c>
      <c r="Q69" s="50" t="n">
        <v>-417.91914</v>
      </c>
      <c r="R69" s="52" t="n">
        <f aca="false">P69+Q69</f>
        <v>70.45195</v>
      </c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35"/>
      <c r="HX69" s="35"/>
      <c r="HY69" s="35"/>
    </row>
    <row r="70" customFormat="false" ht="35.25" hidden="false" customHeight="true" outlineLevel="0" collapsed="false">
      <c r="A70" s="36"/>
      <c r="B70" s="75" t="s">
        <v>100</v>
      </c>
      <c r="C70" s="70" t="s">
        <v>101</v>
      </c>
      <c r="D70" s="52"/>
      <c r="E70" s="49" t="n">
        <v>50494.9495</v>
      </c>
      <c r="F70" s="53" t="n">
        <f aca="false">D70+E70</f>
        <v>50494.9495</v>
      </c>
      <c r="G70" s="50"/>
      <c r="H70" s="52" t="n">
        <f aca="false">F70+G70</f>
        <v>50494.9495</v>
      </c>
      <c r="I70" s="50"/>
      <c r="J70" s="51" t="n">
        <f aca="false">H70+I70</f>
        <v>50494.9495</v>
      </c>
      <c r="K70" s="50"/>
      <c r="L70" s="52" t="n">
        <f aca="false">J70+K70</f>
        <v>50494.9495</v>
      </c>
      <c r="M70" s="49"/>
      <c r="N70" s="52" t="n">
        <f aca="false">L70+M70</f>
        <v>50494.9495</v>
      </c>
      <c r="O70" s="49"/>
      <c r="P70" s="52" t="n">
        <f aca="false">N70+O70</f>
        <v>50494.9495</v>
      </c>
      <c r="Q70" s="50"/>
      <c r="R70" s="52" t="n">
        <f aca="false">P70+Q70</f>
        <v>50494.9495</v>
      </c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35"/>
      <c r="HX70" s="35"/>
      <c r="HY70" s="35"/>
    </row>
    <row r="71" s="59" customFormat="true" ht="23.25" hidden="false" customHeight="true" outlineLevel="0" collapsed="false">
      <c r="A71" s="54" t="n">
        <v>923</v>
      </c>
      <c r="B71" s="41" t="s">
        <v>51</v>
      </c>
      <c r="C71" s="42"/>
      <c r="D71" s="56" t="n">
        <f aca="false">D72</f>
        <v>162467.9</v>
      </c>
      <c r="E71" s="31" t="n">
        <f aca="false">E72</f>
        <v>61417.1</v>
      </c>
      <c r="F71" s="57" t="n">
        <f aca="false">SUM(F72)</f>
        <v>223885</v>
      </c>
      <c r="G71" s="33" t="n">
        <f aca="false">G72</f>
        <v>0</v>
      </c>
      <c r="H71" s="56" t="n">
        <f aca="false">SUM(H72)</f>
        <v>223885</v>
      </c>
      <c r="I71" s="33" t="n">
        <f aca="false">I72</f>
        <v>0</v>
      </c>
      <c r="J71" s="58" t="n">
        <f aca="false">SUM(J72)</f>
        <v>223885</v>
      </c>
      <c r="K71" s="33" t="n">
        <f aca="false">K72</f>
        <v>0</v>
      </c>
      <c r="L71" s="56" t="n">
        <f aca="false">SUM(L72)</f>
        <v>223885</v>
      </c>
      <c r="M71" s="31" t="n">
        <f aca="false">M72</f>
        <v>0</v>
      </c>
      <c r="N71" s="56" t="n">
        <f aca="false">SUM(N72)</f>
        <v>223885</v>
      </c>
      <c r="O71" s="31" t="n">
        <f aca="false">O72</f>
        <v>0</v>
      </c>
      <c r="P71" s="56" t="n">
        <f aca="false">SUM(P72)</f>
        <v>223885</v>
      </c>
      <c r="Q71" s="33" t="n">
        <f aca="false">Q72</f>
        <v>0</v>
      </c>
      <c r="R71" s="56" t="n">
        <f aca="false">SUM(R72)</f>
        <v>223885</v>
      </c>
      <c r="HW71" s="60"/>
      <c r="HX71" s="60"/>
      <c r="HY71" s="60"/>
    </row>
    <row r="72" customFormat="false" ht="31.5" hidden="false" customHeight="false" outlineLevel="0" collapsed="false">
      <c r="A72" s="36"/>
      <c r="B72" s="75" t="s">
        <v>54</v>
      </c>
      <c r="C72" s="70" t="s">
        <v>102</v>
      </c>
      <c r="D72" s="52" t="n">
        <v>162467.9</v>
      </c>
      <c r="E72" s="49" t="n">
        <v>61417.1</v>
      </c>
      <c r="F72" s="53" t="n">
        <f aca="false">D72+E72</f>
        <v>223885</v>
      </c>
      <c r="G72" s="50"/>
      <c r="H72" s="52" t="n">
        <f aca="false">F72+G72</f>
        <v>223885</v>
      </c>
      <c r="I72" s="50"/>
      <c r="J72" s="51" t="n">
        <f aca="false">H72+I72</f>
        <v>223885</v>
      </c>
      <c r="K72" s="50"/>
      <c r="L72" s="52" t="n">
        <f aca="false">J72+K72</f>
        <v>223885</v>
      </c>
      <c r="M72" s="49"/>
      <c r="N72" s="52" t="n">
        <f aca="false">L72+M72</f>
        <v>223885</v>
      </c>
      <c r="O72" s="49"/>
      <c r="P72" s="52" t="n">
        <f aca="false">N72+O72</f>
        <v>223885</v>
      </c>
      <c r="Q72" s="50"/>
      <c r="R72" s="52" t="n">
        <f aca="false">P72+Q72</f>
        <v>223885</v>
      </c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35"/>
      <c r="HX72" s="35"/>
      <c r="HY72" s="35"/>
    </row>
    <row r="73" s="59" customFormat="true" ht="23.25" hidden="false" customHeight="true" outlineLevel="0" collapsed="false">
      <c r="A73" s="54" t="n">
        <v>924</v>
      </c>
      <c r="B73" s="41" t="s">
        <v>51</v>
      </c>
      <c r="C73" s="42"/>
      <c r="D73" s="56" t="n">
        <f aca="false">SUM(D74:D76)</f>
        <v>19270.4</v>
      </c>
      <c r="E73" s="31" t="n">
        <f aca="false">SUM(E74:E76)</f>
        <v>1320.2</v>
      </c>
      <c r="F73" s="57" t="n">
        <f aca="false">SUM(F74:F76)</f>
        <v>20590.6</v>
      </c>
      <c r="G73" s="33" t="n">
        <f aca="false">SUM(G74:G76)</f>
        <v>78.3798</v>
      </c>
      <c r="H73" s="56" t="n">
        <f aca="false">SUM(H74:H76)</f>
        <v>20668.9798</v>
      </c>
      <c r="I73" s="33" t="n">
        <f aca="false">SUM(I74:I76)</f>
        <v>0</v>
      </c>
      <c r="J73" s="58" t="n">
        <f aca="false">SUM(J74:J76)</f>
        <v>20668.9798</v>
      </c>
      <c r="K73" s="33" t="n">
        <f aca="false">SUM(K74:K76)</f>
        <v>1155.4</v>
      </c>
      <c r="L73" s="56" t="n">
        <f aca="false">SUM(L74:L76)</f>
        <v>21824.3798</v>
      </c>
      <c r="M73" s="31" t="n">
        <f aca="false">SUM(M74:M76)</f>
        <v>0</v>
      </c>
      <c r="N73" s="56" t="n">
        <f aca="false">SUM(N74:N76)</f>
        <v>21824.3798</v>
      </c>
      <c r="O73" s="31" t="n">
        <f aca="false">SUM(O74:O76)</f>
        <v>0</v>
      </c>
      <c r="P73" s="56" t="n">
        <f aca="false">SUM(P74:P76)</f>
        <v>21824.3798</v>
      </c>
      <c r="Q73" s="33" t="n">
        <f aca="false">SUM(Q74:Q76)</f>
        <v>0</v>
      </c>
      <c r="R73" s="56" t="n">
        <f aca="false">SUM(R74:R76)</f>
        <v>21824.3798</v>
      </c>
      <c r="HW73" s="60"/>
      <c r="HX73" s="60"/>
      <c r="HY73" s="60"/>
    </row>
    <row r="74" customFormat="false" ht="19.5" hidden="false" customHeight="false" outlineLevel="0" collapsed="false">
      <c r="A74" s="36"/>
      <c r="B74" s="75" t="s">
        <v>103</v>
      </c>
      <c r="C74" s="70" t="s">
        <v>104</v>
      </c>
      <c r="D74" s="64"/>
      <c r="E74" s="49"/>
      <c r="F74" s="65"/>
      <c r="G74" s="50" t="n">
        <v>78.3798</v>
      </c>
      <c r="H74" s="52" t="n">
        <f aca="false">F74+G74</f>
        <v>78.3798</v>
      </c>
      <c r="I74" s="50"/>
      <c r="J74" s="51" t="n">
        <f aca="false">H74+I74</f>
        <v>78.3798</v>
      </c>
      <c r="K74" s="50"/>
      <c r="L74" s="52" t="n">
        <f aca="false">J74+K74</f>
        <v>78.3798</v>
      </c>
      <c r="M74" s="49"/>
      <c r="N74" s="52" t="n">
        <f aca="false">L74+M74</f>
        <v>78.3798</v>
      </c>
      <c r="O74" s="49"/>
      <c r="P74" s="52" t="n">
        <f aca="false">N74+O74</f>
        <v>78.3798</v>
      </c>
      <c r="Q74" s="50"/>
      <c r="R74" s="52" t="n">
        <f aca="false">P74+Q74</f>
        <v>78.3798</v>
      </c>
    </row>
    <row r="75" customFormat="false" ht="21" hidden="false" customHeight="true" outlineLevel="0" collapsed="false">
      <c r="A75" s="36"/>
      <c r="B75" s="75" t="s">
        <v>54</v>
      </c>
      <c r="C75" s="48" t="s">
        <v>105</v>
      </c>
      <c r="D75" s="64"/>
      <c r="E75" s="49" t="n">
        <v>1320.2</v>
      </c>
      <c r="F75" s="53" t="n">
        <f aca="false">D75+E75</f>
        <v>1320.2</v>
      </c>
      <c r="G75" s="50"/>
      <c r="H75" s="52" t="n">
        <f aca="false">F75+G75</f>
        <v>1320.2</v>
      </c>
      <c r="I75" s="50"/>
      <c r="J75" s="51" t="n">
        <f aca="false">H75+I75</f>
        <v>1320.2</v>
      </c>
      <c r="K75" s="50"/>
      <c r="L75" s="52" t="n">
        <f aca="false">J75+K75</f>
        <v>1320.2</v>
      </c>
      <c r="M75" s="49"/>
      <c r="N75" s="52" t="n">
        <f aca="false">L75+M75</f>
        <v>1320.2</v>
      </c>
      <c r="O75" s="49"/>
      <c r="P75" s="52" t="n">
        <f aca="false">N75+O75</f>
        <v>1320.2</v>
      </c>
      <c r="Q75" s="50"/>
      <c r="R75" s="52" t="n">
        <f aca="false">P75+Q75</f>
        <v>1320.2</v>
      </c>
    </row>
    <row r="76" customFormat="false" ht="21" hidden="false" customHeight="true" outlineLevel="0" collapsed="false">
      <c r="A76" s="36"/>
      <c r="B76" s="75" t="s">
        <v>54</v>
      </c>
      <c r="C76" s="70" t="s">
        <v>106</v>
      </c>
      <c r="D76" s="52" t="n">
        <v>19270.4</v>
      </c>
      <c r="E76" s="49"/>
      <c r="F76" s="53" t="n">
        <f aca="false">D76+E76</f>
        <v>19270.4</v>
      </c>
      <c r="G76" s="50"/>
      <c r="H76" s="52" t="n">
        <f aca="false">F76+G76</f>
        <v>19270.4</v>
      </c>
      <c r="I76" s="50"/>
      <c r="J76" s="51" t="n">
        <f aca="false">H76+I76</f>
        <v>19270.4</v>
      </c>
      <c r="K76" s="50" t="n">
        <v>1155.4</v>
      </c>
      <c r="L76" s="52" t="n">
        <f aca="false">J76+K76</f>
        <v>20425.8</v>
      </c>
      <c r="M76" s="49"/>
      <c r="N76" s="52" t="n">
        <f aca="false">L76+M76</f>
        <v>20425.8</v>
      </c>
      <c r="O76" s="49"/>
      <c r="P76" s="52" t="n">
        <f aca="false">N76+O76</f>
        <v>20425.8</v>
      </c>
      <c r="Q76" s="50"/>
      <c r="R76" s="52" t="n">
        <f aca="false">P76+Q76</f>
        <v>20425.8</v>
      </c>
      <c r="HX76" s="35"/>
      <c r="HY76" s="35"/>
    </row>
    <row r="77" customFormat="false" ht="30" hidden="false" customHeight="true" outlineLevel="0" collapsed="false">
      <c r="A77" s="36"/>
      <c r="B77" s="41" t="s">
        <v>107</v>
      </c>
      <c r="C77" s="42" t="s">
        <v>108</v>
      </c>
      <c r="D77" s="56" t="n">
        <f aca="false">SUM(D108,D104,D94,D78,D92,D106)</f>
        <v>593698.3</v>
      </c>
      <c r="E77" s="31" t="n">
        <f aca="false">SUM(E108,E104,E94,E78,E92,E106)</f>
        <v>36875.97829</v>
      </c>
      <c r="F77" s="57" t="n">
        <f aca="false">SUM(F108,F104,F94,F78,F92,F106)</f>
        <v>630574.27829</v>
      </c>
      <c r="G77" s="33" t="n">
        <f aca="false">SUM(G108,G104,G94,G78,G92,G106)</f>
        <v>27913.49994</v>
      </c>
      <c r="H77" s="56" t="n">
        <f aca="false">SUM(H108,H104,H94,H78,H92,H106)</f>
        <v>658487.77823</v>
      </c>
      <c r="I77" s="33" t="n">
        <f aca="false">SUM(I108,I104,I94,I78,I92,I106)</f>
        <v>860.34677</v>
      </c>
      <c r="J77" s="58" t="n">
        <f aca="false">SUM(J108,J104,J94,J78,J92,J106)</f>
        <v>659348.125</v>
      </c>
      <c r="K77" s="33" t="n">
        <f aca="false">SUM(K108,K104,K94,K78,K92,K106)</f>
        <v>0</v>
      </c>
      <c r="L77" s="56" t="n">
        <f aca="false">SUM(L108,L104,L94,L78,L92,L106)</f>
        <v>659348.125</v>
      </c>
      <c r="M77" s="31" t="n">
        <f aca="false">SUM(M108,M104,M94,M78,M92,M106)</f>
        <v>-1885.8728</v>
      </c>
      <c r="N77" s="56" t="n">
        <f aca="false">SUM(N108,N104,N94,N78,N92,N106)</f>
        <v>657462.2522</v>
      </c>
      <c r="O77" s="31" t="n">
        <f aca="false">SUM(O108,O104,O94,O78,O92,O106)</f>
        <v>-456.78937</v>
      </c>
      <c r="P77" s="56" t="n">
        <f aca="false">SUM(P108,P104,P94,P78,P92,P106)</f>
        <v>657005.46283</v>
      </c>
      <c r="Q77" s="33" t="n">
        <f aca="false">SUM(Q108,Q104,Q94,Q78,Q92,Q106)</f>
        <v>3411.95067</v>
      </c>
      <c r="R77" s="56" t="n">
        <f aca="false">SUM(R108,R104,R94,R78,R92,R106)</f>
        <v>660417.4135</v>
      </c>
      <c r="HW77" s="35"/>
      <c r="HX77" s="35"/>
      <c r="HY77" s="35"/>
    </row>
    <row r="78" s="59" customFormat="true" ht="23.25" hidden="false" customHeight="true" outlineLevel="0" collapsed="false">
      <c r="A78" s="54" t="n">
        <v>912</v>
      </c>
      <c r="B78" s="41" t="s">
        <v>51</v>
      </c>
      <c r="C78" s="42"/>
      <c r="D78" s="56" t="n">
        <f aca="false">SUM(D79:D91)</f>
        <v>13514</v>
      </c>
      <c r="E78" s="31" t="n">
        <f aca="false">SUM(E79:E91)</f>
        <v>0</v>
      </c>
      <c r="F78" s="57" t="n">
        <f aca="false">SUM(F79:F91)</f>
        <v>13514</v>
      </c>
      <c r="G78" s="33" t="n">
        <f aca="false">SUM(G79:G91)</f>
        <v>1446.3</v>
      </c>
      <c r="H78" s="56" t="n">
        <f aca="false">SUM(H79:H91)</f>
        <v>14960.3</v>
      </c>
      <c r="I78" s="33" t="n">
        <f aca="false">SUM(I79:I91)</f>
        <v>0</v>
      </c>
      <c r="J78" s="58" t="n">
        <f aca="false">SUM(J79:J91)</f>
        <v>14960.3</v>
      </c>
      <c r="K78" s="33" t="n">
        <f aca="false">SUM(K79:K91)</f>
        <v>0</v>
      </c>
      <c r="L78" s="56" t="n">
        <f aca="false">SUM(L79:L91)</f>
        <v>14960.3</v>
      </c>
      <c r="M78" s="31" t="n">
        <f aca="false">SUM(M79:M91)</f>
        <v>-1641.5</v>
      </c>
      <c r="N78" s="56" t="n">
        <f aca="false">SUM(N79:N91)</f>
        <v>13318.8</v>
      </c>
      <c r="O78" s="31" t="n">
        <f aca="false">SUM(O79:O91)</f>
        <v>-456.78937</v>
      </c>
      <c r="P78" s="56" t="n">
        <f aca="false">SUM(P79:P91)</f>
        <v>12862.01063</v>
      </c>
      <c r="Q78" s="33" t="n">
        <f aca="false">SUM(Q79:Q91)</f>
        <v>456.78937</v>
      </c>
      <c r="R78" s="56" t="n">
        <f aca="false">SUM(R79:R91)</f>
        <v>13318.8</v>
      </c>
      <c r="HW78" s="60"/>
      <c r="HX78" s="60"/>
      <c r="HY78" s="60"/>
    </row>
    <row r="79" customFormat="false" ht="31.5" hidden="false" customHeight="false" outlineLevel="0" collapsed="false">
      <c r="A79" s="36"/>
      <c r="B79" s="78" t="s">
        <v>109</v>
      </c>
      <c r="C79" s="70" t="s">
        <v>110</v>
      </c>
      <c r="D79" s="79" t="n">
        <v>1101.5</v>
      </c>
      <c r="E79" s="80"/>
      <c r="F79" s="81" t="n">
        <f aca="false">D79+E79</f>
        <v>1101.5</v>
      </c>
      <c r="G79" s="82" t="n">
        <v>508.9</v>
      </c>
      <c r="H79" s="52" t="n">
        <f aca="false">F79+G79</f>
        <v>1610.4</v>
      </c>
      <c r="I79" s="82"/>
      <c r="J79" s="51" t="n">
        <f aca="false">H79+I79</f>
        <v>1610.4</v>
      </c>
      <c r="K79" s="82"/>
      <c r="L79" s="52" t="n">
        <f aca="false">J79+K79</f>
        <v>1610.4</v>
      </c>
      <c r="M79" s="80"/>
      <c r="N79" s="52" t="n">
        <f aca="false">L79+M79</f>
        <v>1610.4</v>
      </c>
      <c r="O79" s="80"/>
      <c r="P79" s="52" t="n">
        <f aca="false">N79+O79</f>
        <v>1610.4</v>
      </c>
      <c r="Q79" s="82"/>
      <c r="R79" s="52" t="n">
        <f aca="false">P79+Q79</f>
        <v>1610.4</v>
      </c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35"/>
      <c r="IB79" s="35"/>
    </row>
    <row r="80" customFormat="false" ht="30.75" hidden="false" customHeight="true" outlineLevel="0" collapsed="false">
      <c r="A80" s="36"/>
      <c r="B80" s="75" t="s">
        <v>109</v>
      </c>
      <c r="C80" s="70" t="s">
        <v>111</v>
      </c>
      <c r="D80" s="79" t="n">
        <v>636.3</v>
      </c>
      <c r="E80" s="80"/>
      <c r="F80" s="81" t="n">
        <f aca="false">D80+E80</f>
        <v>636.3</v>
      </c>
      <c r="G80" s="82" t="n">
        <v>98.6</v>
      </c>
      <c r="H80" s="52" t="n">
        <f aca="false">F80+G80</f>
        <v>734.9</v>
      </c>
      <c r="I80" s="82"/>
      <c r="J80" s="51" t="n">
        <f aca="false">H80+I80</f>
        <v>734.9</v>
      </c>
      <c r="K80" s="82"/>
      <c r="L80" s="52" t="n">
        <f aca="false">J80+K80</f>
        <v>734.9</v>
      </c>
      <c r="M80" s="80"/>
      <c r="N80" s="52" t="n">
        <f aca="false">L80+M80</f>
        <v>734.9</v>
      </c>
      <c r="O80" s="80"/>
      <c r="P80" s="52" t="n">
        <f aca="false">N80+O80</f>
        <v>734.9</v>
      </c>
      <c r="Q80" s="82"/>
      <c r="R80" s="52" t="n">
        <f aca="false">P80+Q80</f>
        <v>734.9</v>
      </c>
    </row>
    <row r="81" customFormat="false" ht="22.7" hidden="false" customHeight="true" outlineLevel="0" collapsed="false">
      <c r="A81" s="36"/>
      <c r="B81" s="75" t="s">
        <v>109</v>
      </c>
      <c r="C81" s="70" t="s">
        <v>112</v>
      </c>
      <c r="D81" s="79" t="n">
        <v>536.8</v>
      </c>
      <c r="E81" s="80"/>
      <c r="F81" s="81" t="n">
        <f aca="false">D81+E81</f>
        <v>536.8</v>
      </c>
      <c r="G81" s="82" t="n">
        <v>90.9</v>
      </c>
      <c r="H81" s="52" t="n">
        <f aca="false">F81+G81</f>
        <v>627.7</v>
      </c>
      <c r="I81" s="82"/>
      <c r="J81" s="51" t="n">
        <f aca="false">H81+I81</f>
        <v>627.7</v>
      </c>
      <c r="K81" s="82"/>
      <c r="L81" s="52" t="n">
        <f aca="false">J81+K81</f>
        <v>627.7</v>
      </c>
      <c r="M81" s="80"/>
      <c r="N81" s="52" t="n">
        <f aca="false">L81+M81</f>
        <v>627.7</v>
      </c>
      <c r="O81" s="80"/>
      <c r="P81" s="52" t="n">
        <f aca="false">N81+O81</f>
        <v>627.7</v>
      </c>
      <c r="Q81" s="82"/>
      <c r="R81" s="52" t="n">
        <f aca="false">P81+Q81</f>
        <v>627.7</v>
      </c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35"/>
      <c r="IB81" s="35"/>
    </row>
    <row r="82" customFormat="false" ht="21.75" hidden="false" customHeight="true" outlineLevel="0" collapsed="false">
      <c r="A82" s="36"/>
      <c r="B82" s="75" t="s">
        <v>109</v>
      </c>
      <c r="C82" s="70" t="s">
        <v>113</v>
      </c>
      <c r="D82" s="79" t="n">
        <v>2598</v>
      </c>
      <c r="E82" s="80"/>
      <c r="F82" s="81" t="n">
        <f aca="false">D82+E82</f>
        <v>2598</v>
      </c>
      <c r="G82" s="82"/>
      <c r="H82" s="52" t="n">
        <f aca="false">F82+G82</f>
        <v>2598</v>
      </c>
      <c r="I82" s="82"/>
      <c r="J82" s="51" t="n">
        <f aca="false">H82+I82</f>
        <v>2598</v>
      </c>
      <c r="K82" s="82"/>
      <c r="L82" s="52" t="n">
        <f aca="false">J82+K82</f>
        <v>2598</v>
      </c>
      <c r="M82" s="80" t="n">
        <v>-1639.7</v>
      </c>
      <c r="N82" s="52" t="n">
        <f aca="false">L82+M82</f>
        <v>958.3</v>
      </c>
      <c r="O82" s="80"/>
      <c r="P82" s="52" t="n">
        <f aca="false">N82+O82</f>
        <v>958.3</v>
      </c>
      <c r="Q82" s="82"/>
      <c r="R82" s="52" t="n">
        <f aca="false">P82+Q82</f>
        <v>958.3</v>
      </c>
    </row>
    <row r="83" customFormat="false" ht="21.75" hidden="false" customHeight="true" outlineLevel="0" collapsed="false">
      <c r="A83" s="36"/>
      <c r="B83" s="75" t="s">
        <v>109</v>
      </c>
      <c r="C83" s="70" t="s">
        <v>114</v>
      </c>
      <c r="D83" s="79" t="n">
        <v>3.5</v>
      </c>
      <c r="E83" s="80"/>
      <c r="F83" s="81" t="n">
        <f aca="false">D83+E83</f>
        <v>3.5</v>
      </c>
      <c r="G83" s="82"/>
      <c r="H83" s="52" t="n">
        <f aca="false">F83+G83</f>
        <v>3.5</v>
      </c>
      <c r="I83" s="82"/>
      <c r="J83" s="51" t="n">
        <f aca="false">H83+I83</f>
        <v>3.5</v>
      </c>
      <c r="K83" s="82"/>
      <c r="L83" s="52" t="n">
        <f aca="false">J83+K83</f>
        <v>3.5</v>
      </c>
      <c r="M83" s="80" t="n">
        <v>-1.8</v>
      </c>
      <c r="N83" s="52" t="n">
        <f aca="false">L83+M83</f>
        <v>1.7</v>
      </c>
      <c r="O83" s="80"/>
      <c r="P83" s="52" t="n">
        <f aca="false">N83+O83</f>
        <v>1.7</v>
      </c>
      <c r="Q83" s="82"/>
      <c r="R83" s="52" t="n">
        <f aca="false">P83+Q83</f>
        <v>1.7</v>
      </c>
    </row>
    <row r="84" customFormat="false" ht="38.25" hidden="false" customHeight="true" outlineLevel="0" collapsed="false">
      <c r="A84" s="36"/>
      <c r="B84" s="75" t="s">
        <v>109</v>
      </c>
      <c r="C84" s="70" t="s">
        <v>115</v>
      </c>
      <c r="D84" s="79" t="n">
        <v>760.4</v>
      </c>
      <c r="E84" s="80"/>
      <c r="F84" s="81" t="n">
        <f aca="false">D84+E84</f>
        <v>760.4</v>
      </c>
      <c r="G84" s="82"/>
      <c r="H84" s="52" t="n">
        <f aca="false">F84+G84</f>
        <v>760.4</v>
      </c>
      <c r="I84" s="82"/>
      <c r="J84" s="51" t="n">
        <f aca="false">H84+I84</f>
        <v>760.4</v>
      </c>
      <c r="K84" s="82"/>
      <c r="L84" s="52" t="n">
        <f aca="false">J84+K84</f>
        <v>760.4</v>
      </c>
      <c r="M84" s="80"/>
      <c r="N84" s="52" t="n">
        <f aca="false">L84+M84</f>
        <v>760.4</v>
      </c>
      <c r="O84" s="80"/>
      <c r="P84" s="52" t="n">
        <f aca="false">N84+O84</f>
        <v>760.4</v>
      </c>
      <c r="Q84" s="82"/>
      <c r="R84" s="52" t="n">
        <f aca="false">P84+Q84</f>
        <v>760.4</v>
      </c>
    </row>
    <row r="85" s="4" customFormat="true" ht="31.5" hidden="false" customHeight="false" outlineLevel="0" collapsed="false">
      <c r="A85" s="83"/>
      <c r="B85" s="75" t="s">
        <v>109</v>
      </c>
      <c r="C85" s="70" t="s">
        <v>116</v>
      </c>
      <c r="D85" s="79" t="n">
        <v>114</v>
      </c>
      <c r="E85" s="80"/>
      <c r="F85" s="81" t="n">
        <f aca="false">D85+E85</f>
        <v>114</v>
      </c>
      <c r="G85" s="82"/>
      <c r="H85" s="52" t="n">
        <f aca="false">F85+G85</f>
        <v>114</v>
      </c>
      <c r="I85" s="82"/>
      <c r="J85" s="51" t="n">
        <f aca="false">H85+I85</f>
        <v>114</v>
      </c>
      <c r="K85" s="82"/>
      <c r="L85" s="52" t="n">
        <f aca="false">J85+K85</f>
        <v>114</v>
      </c>
      <c r="M85" s="80"/>
      <c r="N85" s="52" t="n">
        <f aca="false">L85+M85</f>
        <v>114</v>
      </c>
      <c r="O85" s="80"/>
      <c r="P85" s="52" t="n">
        <f aca="false">N85+O85</f>
        <v>114</v>
      </c>
      <c r="Q85" s="82"/>
      <c r="R85" s="52" t="n">
        <f aca="false">P85+Q85</f>
        <v>114</v>
      </c>
    </row>
    <row r="86" customFormat="false" ht="31.5" hidden="false" customHeight="false" outlineLevel="0" collapsed="false">
      <c r="A86" s="36"/>
      <c r="B86" s="75" t="s">
        <v>109</v>
      </c>
      <c r="C86" s="70" t="s">
        <v>117</v>
      </c>
      <c r="D86" s="79" t="n">
        <v>47.9</v>
      </c>
      <c r="E86" s="80"/>
      <c r="F86" s="81" t="n">
        <f aca="false">D86+E86</f>
        <v>47.9</v>
      </c>
      <c r="G86" s="82"/>
      <c r="H86" s="52" t="n">
        <f aca="false">F86+G86</f>
        <v>47.9</v>
      </c>
      <c r="I86" s="82"/>
      <c r="J86" s="51" t="n">
        <f aca="false">H86+I86</f>
        <v>47.9</v>
      </c>
      <c r="K86" s="82"/>
      <c r="L86" s="52" t="n">
        <f aca="false">J86+K86</f>
        <v>47.9</v>
      </c>
      <c r="M86" s="80"/>
      <c r="N86" s="52" t="n">
        <f aca="false">L86+M86</f>
        <v>47.9</v>
      </c>
      <c r="O86" s="80" t="n">
        <v>-6.74931</v>
      </c>
      <c r="P86" s="52" t="n">
        <f aca="false">N86+O86</f>
        <v>41.15069</v>
      </c>
      <c r="Q86" s="82" t="n">
        <v>6.74931</v>
      </c>
      <c r="R86" s="52" t="n">
        <f aca="false">P86+Q86</f>
        <v>47.9</v>
      </c>
    </row>
    <row r="87" customFormat="false" ht="31.5" hidden="false" customHeight="false" outlineLevel="0" collapsed="false">
      <c r="A87" s="36"/>
      <c r="B87" s="75" t="s">
        <v>109</v>
      </c>
      <c r="C87" s="70" t="s">
        <v>118</v>
      </c>
      <c r="D87" s="79" t="n">
        <v>3193.2</v>
      </c>
      <c r="E87" s="80"/>
      <c r="F87" s="81" t="n">
        <f aca="false">D87+E87</f>
        <v>3193.2</v>
      </c>
      <c r="G87" s="82"/>
      <c r="H87" s="52" t="n">
        <f aca="false">F87+G87</f>
        <v>3193.2</v>
      </c>
      <c r="I87" s="82"/>
      <c r="J87" s="51" t="n">
        <f aca="false">H87+I87</f>
        <v>3193.2</v>
      </c>
      <c r="K87" s="82"/>
      <c r="L87" s="52" t="n">
        <f aca="false">J87+K87</f>
        <v>3193.2</v>
      </c>
      <c r="M87" s="80"/>
      <c r="N87" s="52" t="n">
        <f aca="false">L87+M87</f>
        <v>3193.2</v>
      </c>
      <c r="O87" s="80" t="n">
        <v>-450.04006</v>
      </c>
      <c r="P87" s="52" t="n">
        <f aca="false">N87+O87</f>
        <v>2743.15994</v>
      </c>
      <c r="Q87" s="82" t="n">
        <v>450.04006</v>
      </c>
      <c r="R87" s="52" t="n">
        <f aca="false">P87+Q87</f>
        <v>3193.2</v>
      </c>
    </row>
    <row r="88" customFormat="false" ht="43.5" hidden="false" customHeight="true" outlineLevel="0" collapsed="false">
      <c r="A88" s="36"/>
      <c r="B88" s="75" t="s">
        <v>109</v>
      </c>
      <c r="C88" s="70" t="s">
        <v>119</v>
      </c>
      <c r="D88" s="79" t="n">
        <v>3.8</v>
      </c>
      <c r="E88" s="80"/>
      <c r="F88" s="81" t="n">
        <f aca="false">D88+E88</f>
        <v>3.8</v>
      </c>
      <c r="G88" s="82" t="n">
        <v>0.7</v>
      </c>
      <c r="H88" s="52" t="n">
        <f aca="false">F88+G88</f>
        <v>4.5</v>
      </c>
      <c r="I88" s="82"/>
      <c r="J88" s="51" t="n">
        <f aca="false">H88+I88</f>
        <v>4.5</v>
      </c>
      <c r="K88" s="82"/>
      <c r="L88" s="52" t="n">
        <f aca="false">J88+K88</f>
        <v>4.5</v>
      </c>
      <c r="M88" s="80"/>
      <c r="N88" s="52" t="n">
        <f aca="false">L88+M88</f>
        <v>4.5</v>
      </c>
      <c r="O88" s="80"/>
      <c r="P88" s="52" t="n">
        <f aca="false">N88+O88</f>
        <v>4.5</v>
      </c>
      <c r="Q88" s="82"/>
      <c r="R88" s="52" t="n">
        <f aca="false">P88+Q88</f>
        <v>4.5</v>
      </c>
    </row>
    <row r="89" customFormat="false" ht="31.5" hidden="false" customHeight="false" outlineLevel="0" collapsed="false">
      <c r="A89" s="36"/>
      <c r="B89" s="75" t="s">
        <v>109</v>
      </c>
      <c r="C89" s="70" t="s">
        <v>120</v>
      </c>
      <c r="D89" s="79" t="n">
        <v>2816.8</v>
      </c>
      <c r="E89" s="80"/>
      <c r="F89" s="81" t="n">
        <f aca="false">D89+E89</f>
        <v>2816.8</v>
      </c>
      <c r="G89" s="82" t="n">
        <v>467</v>
      </c>
      <c r="H89" s="52" t="n">
        <f aca="false">F89+G89</f>
        <v>3283.8</v>
      </c>
      <c r="I89" s="82"/>
      <c r="J89" s="51" t="n">
        <f aca="false">H89+I89</f>
        <v>3283.8</v>
      </c>
      <c r="K89" s="82"/>
      <c r="L89" s="52" t="n">
        <f aca="false">J89+K89</f>
        <v>3283.8</v>
      </c>
      <c r="M89" s="80"/>
      <c r="N89" s="52" t="n">
        <f aca="false">L89+M89</f>
        <v>3283.8</v>
      </c>
      <c r="O89" s="80"/>
      <c r="P89" s="52" t="n">
        <f aca="false">N89+O89</f>
        <v>3283.8</v>
      </c>
      <c r="Q89" s="82"/>
      <c r="R89" s="52" t="n">
        <f aca="false">P89+Q89</f>
        <v>3283.8</v>
      </c>
    </row>
    <row r="90" customFormat="false" ht="31.5" hidden="false" customHeight="false" outlineLevel="0" collapsed="false">
      <c r="A90" s="36"/>
      <c r="B90" s="75" t="s">
        <v>109</v>
      </c>
      <c r="C90" s="70" t="s">
        <v>121</v>
      </c>
      <c r="D90" s="79" t="n">
        <v>1690.1</v>
      </c>
      <c r="E90" s="80"/>
      <c r="F90" s="81" t="n">
        <f aca="false">D90+E90</f>
        <v>1690.1</v>
      </c>
      <c r="G90" s="82" t="n">
        <v>280.2</v>
      </c>
      <c r="H90" s="52" t="n">
        <f aca="false">F90+G90</f>
        <v>1970.3</v>
      </c>
      <c r="I90" s="82"/>
      <c r="J90" s="51" t="n">
        <f aca="false">H90+I90</f>
        <v>1970.3</v>
      </c>
      <c r="K90" s="82"/>
      <c r="L90" s="52" t="n">
        <f aca="false">J90+K90</f>
        <v>1970.3</v>
      </c>
      <c r="M90" s="80"/>
      <c r="N90" s="52" t="n">
        <f aca="false">L90+M90</f>
        <v>1970.3</v>
      </c>
      <c r="O90" s="80"/>
      <c r="P90" s="52" t="n">
        <f aca="false">N90+O90</f>
        <v>1970.3</v>
      </c>
      <c r="Q90" s="82"/>
      <c r="R90" s="52" t="n">
        <f aca="false">P90+Q90</f>
        <v>1970.3</v>
      </c>
    </row>
    <row r="91" s="4" customFormat="true" ht="31.5" hidden="false" customHeight="false" outlineLevel="0" collapsed="false">
      <c r="A91" s="83"/>
      <c r="B91" s="75" t="s">
        <v>122</v>
      </c>
      <c r="C91" s="70" t="s">
        <v>123</v>
      </c>
      <c r="D91" s="79" t="n">
        <v>11.7</v>
      </c>
      <c r="E91" s="80"/>
      <c r="F91" s="81" t="n">
        <f aca="false">D91+E91</f>
        <v>11.7</v>
      </c>
      <c r="G91" s="82"/>
      <c r="H91" s="52" t="n">
        <f aca="false">F91+G91</f>
        <v>11.7</v>
      </c>
      <c r="I91" s="82"/>
      <c r="J91" s="51" t="n">
        <f aca="false">H91+I91</f>
        <v>11.7</v>
      </c>
      <c r="K91" s="82"/>
      <c r="L91" s="52" t="n">
        <f aca="false">J91+K91</f>
        <v>11.7</v>
      </c>
      <c r="M91" s="80"/>
      <c r="N91" s="52" t="n">
        <f aca="false">L91+M91</f>
        <v>11.7</v>
      </c>
      <c r="O91" s="80"/>
      <c r="P91" s="52" t="n">
        <f aca="false">N91+O91</f>
        <v>11.7</v>
      </c>
      <c r="Q91" s="82"/>
      <c r="R91" s="52" t="n">
        <f aca="false">P91+Q91</f>
        <v>11.7</v>
      </c>
    </row>
    <row r="92" s="59" customFormat="true" ht="23.25" hidden="false" customHeight="true" outlineLevel="0" collapsed="false">
      <c r="A92" s="54" t="n">
        <v>914</v>
      </c>
      <c r="B92" s="41"/>
      <c r="C92" s="42"/>
      <c r="D92" s="56" t="n">
        <f aca="false">SUM(D93)</f>
        <v>1800</v>
      </c>
      <c r="E92" s="31" t="n">
        <f aca="false">SUM(E93)</f>
        <v>0</v>
      </c>
      <c r="F92" s="57" t="n">
        <f aca="false">SUM(F93)</f>
        <v>1800</v>
      </c>
      <c r="G92" s="33" t="n">
        <f aca="false">SUM(G93)</f>
        <v>0</v>
      </c>
      <c r="H92" s="56" t="n">
        <f aca="false">SUM(H93)</f>
        <v>1800</v>
      </c>
      <c r="I92" s="33" t="n">
        <f aca="false">SUM(I93)</f>
        <v>0</v>
      </c>
      <c r="J92" s="58" t="n">
        <f aca="false">SUM(J93)</f>
        <v>1800</v>
      </c>
      <c r="K92" s="33" t="n">
        <f aca="false">SUM(K93)</f>
        <v>0</v>
      </c>
      <c r="L92" s="56" t="n">
        <f aca="false">SUM(L93)</f>
        <v>1800</v>
      </c>
      <c r="M92" s="31" t="n">
        <f aca="false">SUM(M93)</f>
        <v>0</v>
      </c>
      <c r="N92" s="56" t="n">
        <f aca="false">SUM(N93)</f>
        <v>1800</v>
      </c>
      <c r="O92" s="31" t="n">
        <f aca="false">SUM(O93)</f>
        <v>0</v>
      </c>
      <c r="P92" s="56" t="n">
        <f aca="false">SUM(P93)</f>
        <v>1800</v>
      </c>
      <c r="Q92" s="33" t="n">
        <f aca="false">SUM(Q93)</f>
        <v>728.42862</v>
      </c>
      <c r="R92" s="56" t="n">
        <f aca="false">SUM(R93)</f>
        <v>2528.42862</v>
      </c>
      <c r="HW92" s="60"/>
      <c r="HX92" s="60"/>
      <c r="HY92" s="60"/>
    </row>
    <row r="93" customFormat="false" ht="50.25" hidden="false" customHeight="true" outlineLevel="0" collapsed="false">
      <c r="A93" s="36"/>
      <c r="B93" s="75" t="s">
        <v>109</v>
      </c>
      <c r="C93" s="70" t="s">
        <v>124</v>
      </c>
      <c r="D93" s="52" t="n">
        <v>1800</v>
      </c>
      <c r="E93" s="49"/>
      <c r="F93" s="53" t="n">
        <v>1800</v>
      </c>
      <c r="G93" s="50"/>
      <c r="H93" s="52" t="n">
        <f aca="false">F93+G93</f>
        <v>1800</v>
      </c>
      <c r="I93" s="50"/>
      <c r="J93" s="51" t="n">
        <f aca="false">H93+I93</f>
        <v>1800</v>
      </c>
      <c r="K93" s="50"/>
      <c r="L93" s="52" t="n">
        <f aca="false">J93+K93</f>
        <v>1800</v>
      </c>
      <c r="M93" s="49"/>
      <c r="N93" s="52" t="n">
        <f aca="false">L93+M93</f>
        <v>1800</v>
      </c>
      <c r="O93" s="49"/>
      <c r="P93" s="52" t="n">
        <f aca="false">N93+O93</f>
        <v>1800</v>
      </c>
      <c r="Q93" s="50" t="n">
        <v>728.42862</v>
      </c>
      <c r="R93" s="52" t="n">
        <f aca="false">P93+Q93</f>
        <v>2528.42862</v>
      </c>
    </row>
    <row r="94" s="59" customFormat="true" ht="23.25" hidden="false" customHeight="true" outlineLevel="0" collapsed="false">
      <c r="A94" s="54" t="n">
        <v>915</v>
      </c>
      <c r="B94" s="41" t="s">
        <v>51</v>
      </c>
      <c r="C94" s="42"/>
      <c r="D94" s="56" t="n">
        <f aca="false">SUM(D95:D103)</f>
        <v>576765.4</v>
      </c>
      <c r="E94" s="31" t="n">
        <f aca="false">SUM(E95:E103)</f>
        <v>36796.65329</v>
      </c>
      <c r="F94" s="57" t="n">
        <f aca="false">SUM(F95:F103)</f>
        <v>613562.05329</v>
      </c>
      <c r="G94" s="33" t="n">
        <f aca="false">SUM(G95:G103)</f>
        <v>26467.19994</v>
      </c>
      <c r="H94" s="56" t="n">
        <f aca="false">SUM(H95:H103)</f>
        <v>640029.25323</v>
      </c>
      <c r="I94" s="33" t="n">
        <f aca="false">SUM(I95:I103)</f>
        <v>860.34677</v>
      </c>
      <c r="J94" s="58" t="n">
        <f aca="false">SUM(J95:J103)</f>
        <v>640889.6</v>
      </c>
      <c r="K94" s="33" t="n">
        <f aca="false">SUM(K95:K103)</f>
        <v>0</v>
      </c>
      <c r="L94" s="56" t="n">
        <f aca="false">SUM(L95:L103)</f>
        <v>640889.6</v>
      </c>
      <c r="M94" s="31" t="n">
        <f aca="false">SUM(M95:M103)</f>
        <v>-244.3728</v>
      </c>
      <c r="N94" s="56" t="n">
        <f aca="false">SUM(N95:N103)</f>
        <v>640645.2272</v>
      </c>
      <c r="O94" s="31" t="n">
        <f aca="false">SUM(O95:O103)</f>
        <v>0</v>
      </c>
      <c r="P94" s="56" t="n">
        <f aca="false">SUM(P95:P103)</f>
        <v>640645.2272</v>
      </c>
      <c r="Q94" s="33" t="n">
        <f aca="false">SUM(Q95:Q103)</f>
        <v>2083.2</v>
      </c>
      <c r="R94" s="56" t="n">
        <f aca="false">SUM(R95:R103)</f>
        <v>642728.4272</v>
      </c>
      <c r="HW94" s="60"/>
      <c r="HX94" s="60"/>
      <c r="HY94" s="60"/>
    </row>
    <row r="95" customFormat="false" ht="43.5" hidden="false" customHeight="true" outlineLevel="0" collapsed="false">
      <c r="A95" s="36"/>
      <c r="B95" s="75" t="s">
        <v>125</v>
      </c>
      <c r="C95" s="70" t="s">
        <v>126</v>
      </c>
      <c r="D95" s="52" t="n">
        <v>7882.5</v>
      </c>
      <c r="E95" s="49"/>
      <c r="F95" s="53" t="n">
        <f aca="false">D95+E95</f>
        <v>7882.5</v>
      </c>
      <c r="G95" s="50"/>
      <c r="H95" s="52" t="n">
        <f aca="false">F95+G95</f>
        <v>7882.5</v>
      </c>
      <c r="I95" s="50"/>
      <c r="J95" s="51" t="n">
        <f aca="false">H95+I95</f>
        <v>7882.5</v>
      </c>
      <c r="K95" s="50"/>
      <c r="L95" s="52" t="n">
        <f aca="false">J95+K95</f>
        <v>7882.5</v>
      </c>
      <c r="M95" s="49"/>
      <c r="N95" s="52" t="n">
        <f aca="false">L95+M95</f>
        <v>7882.5</v>
      </c>
      <c r="O95" s="49"/>
      <c r="P95" s="52" t="n">
        <f aca="false">N95+O95</f>
        <v>7882.5</v>
      </c>
      <c r="Q95" s="50"/>
      <c r="R95" s="52" t="n">
        <f aca="false">P95+Q95</f>
        <v>7882.5</v>
      </c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35"/>
      <c r="IB95" s="35"/>
    </row>
    <row r="96" customFormat="false" ht="47.25" hidden="false" customHeight="false" outlineLevel="0" collapsed="false">
      <c r="A96" s="84"/>
      <c r="B96" s="75" t="s">
        <v>109</v>
      </c>
      <c r="C96" s="70" t="s">
        <v>127</v>
      </c>
      <c r="D96" s="52" t="n">
        <v>394901.9</v>
      </c>
      <c r="E96" s="49" t="n">
        <v>23321.2</v>
      </c>
      <c r="F96" s="53" t="n">
        <f aca="false">D96+E96</f>
        <v>418223.1</v>
      </c>
      <c r="G96" s="85" t="n">
        <v>26467.2</v>
      </c>
      <c r="H96" s="52" t="n">
        <f aca="false">F96+G96</f>
        <v>444690.3</v>
      </c>
      <c r="I96" s="85"/>
      <c r="J96" s="51" t="n">
        <f aca="false">H96+I96</f>
        <v>444690.3</v>
      </c>
      <c r="K96" s="86"/>
      <c r="L96" s="52" t="n">
        <f aca="false">J96+K96</f>
        <v>444690.3</v>
      </c>
      <c r="M96" s="87"/>
      <c r="N96" s="52" t="n">
        <f aca="false">L96+M96</f>
        <v>444690.3</v>
      </c>
      <c r="O96" s="87"/>
      <c r="P96" s="52" t="n">
        <f aca="false">N96+O96</f>
        <v>444690.3</v>
      </c>
      <c r="Q96" s="86"/>
      <c r="R96" s="52" t="n">
        <f aca="false">P96+Q96</f>
        <v>444690.3</v>
      </c>
    </row>
    <row r="97" customFormat="false" ht="27.95" hidden="false" customHeight="true" outlineLevel="0" collapsed="false">
      <c r="A97" s="36"/>
      <c r="B97" s="75" t="s">
        <v>109</v>
      </c>
      <c r="C97" s="70" t="s">
        <v>128</v>
      </c>
      <c r="D97" s="52" t="n">
        <v>156054.6</v>
      </c>
      <c r="E97" s="49" t="n">
        <v>14419.5</v>
      </c>
      <c r="F97" s="53" t="n">
        <f aca="false">D97+E97</f>
        <v>170474.1</v>
      </c>
      <c r="G97" s="50"/>
      <c r="H97" s="52" t="n">
        <f aca="false">F97+G97</f>
        <v>170474.1</v>
      </c>
      <c r="I97" s="50"/>
      <c r="J97" s="51" t="n">
        <f aca="false">H97+I97</f>
        <v>170474.1</v>
      </c>
      <c r="K97" s="50"/>
      <c r="L97" s="52" t="n">
        <f aca="false">J97+K97</f>
        <v>170474.1</v>
      </c>
      <c r="M97" s="49"/>
      <c r="N97" s="52" t="n">
        <f aca="false">L97+M97</f>
        <v>170474.1</v>
      </c>
      <c r="O97" s="49"/>
      <c r="P97" s="52" t="n">
        <f aca="false">N97+O97</f>
        <v>170474.1</v>
      </c>
      <c r="Q97" s="50" t="n">
        <v>1133.2</v>
      </c>
      <c r="R97" s="52" t="n">
        <f aca="false">P97+Q97</f>
        <v>171607.3</v>
      </c>
    </row>
    <row r="98" customFormat="false" ht="47.25" hidden="false" customHeight="false" outlineLevel="0" collapsed="false">
      <c r="A98" s="36"/>
      <c r="B98" s="75" t="s">
        <v>109</v>
      </c>
      <c r="C98" s="70" t="s">
        <v>129</v>
      </c>
      <c r="D98" s="52" t="n">
        <v>118.2</v>
      </c>
      <c r="E98" s="49"/>
      <c r="F98" s="53" t="n">
        <f aca="false">D98+E98</f>
        <v>118.2</v>
      </c>
      <c r="G98" s="50"/>
      <c r="H98" s="52" t="n">
        <f aca="false">F98+G98</f>
        <v>118.2</v>
      </c>
      <c r="I98" s="50"/>
      <c r="J98" s="51" t="n">
        <f aca="false">H98+I98</f>
        <v>118.2</v>
      </c>
      <c r="K98" s="50"/>
      <c r="L98" s="52" t="n">
        <f aca="false">J98+K98</f>
        <v>118.2</v>
      </c>
      <c r="M98" s="49"/>
      <c r="N98" s="52" t="n">
        <f aca="false">L98+M98</f>
        <v>118.2</v>
      </c>
      <c r="O98" s="49"/>
      <c r="P98" s="52" t="n">
        <f aca="false">N98+O98</f>
        <v>118.2</v>
      </c>
      <c r="Q98" s="50"/>
      <c r="R98" s="52" t="n">
        <f aca="false">P98+Q98</f>
        <v>118.2</v>
      </c>
    </row>
    <row r="99" customFormat="false" ht="73.5" hidden="false" customHeight="true" outlineLevel="0" collapsed="false">
      <c r="A99" s="36"/>
      <c r="B99" s="75" t="s">
        <v>109</v>
      </c>
      <c r="C99" s="70" t="s">
        <v>130</v>
      </c>
      <c r="D99" s="52" t="n">
        <v>8900</v>
      </c>
      <c r="E99" s="49"/>
      <c r="F99" s="53" t="n">
        <f aca="false">D99+E99</f>
        <v>8900</v>
      </c>
      <c r="G99" s="50"/>
      <c r="H99" s="52" t="n">
        <f aca="false">F99+G99</f>
        <v>8900</v>
      </c>
      <c r="I99" s="50"/>
      <c r="J99" s="51" t="n">
        <f aca="false">H99+I99</f>
        <v>8900</v>
      </c>
      <c r="K99" s="50"/>
      <c r="L99" s="52" t="n">
        <f aca="false">J99+K99</f>
        <v>8900</v>
      </c>
      <c r="M99" s="49"/>
      <c r="N99" s="52" t="n">
        <f aca="false">L99+M99</f>
        <v>8900</v>
      </c>
      <c r="O99" s="49"/>
      <c r="P99" s="52" t="n">
        <f aca="false">N99+O99</f>
        <v>8900</v>
      </c>
      <c r="Q99" s="50" t="n">
        <v>950</v>
      </c>
      <c r="R99" s="52" t="n">
        <f aca="false">P99+Q99</f>
        <v>9850</v>
      </c>
    </row>
    <row r="100" customFormat="false" ht="31.5" hidden="false" customHeight="false" outlineLevel="0" collapsed="false">
      <c r="A100" s="36"/>
      <c r="B100" s="75" t="s">
        <v>109</v>
      </c>
      <c r="C100" s="70" t="s">
        <v>131</v>
      </c>
      <c r="D100" s="52" t="n">
        <v>74.8</v>
      </c>
      <c r="E100" s="49" t="n">
        <v>-14</v>
      </c>
      <c r="F100" s="53" t="n">
        <f aca="false">D100+E100</f>
        <v>60.8</v>
      </c>
      <c r="G100" s="50"/>
      <c r="H100" s="52" t="n">
        <f aca="false">F100+G100</f>
        <v>60.8</v>
      </c>
      <c r="I100" s="50" t="n">
        <v>7.7</v>
      </c>
      <c r="J100" s="51" t="n">
        <f aca="false">H100+I100</f>
        <v>68.5</v>
      </c>
      <c r="K100" s="50"/>
      <c r="L100" s="52" t="n">
        <f aca="false">J100+K100</f>
        <v>68.5</v>
      </c>
      <c r="M100" s="49" t="n">
        <v>-3.4</v>
      </c>
      <c r="N100" s="52" t="n">
        <f aca="false">L100+M100</f>
        <v>65.1</v>
      </c>
      <c r="O100" s="49"/>
      <c r="P100" s="52" t="n">
        <f aca="false">N100+O100</f>
        <v>65.1</v>
      </c>
      <c r="Q100" s="50"/>
      <c r="R100" s="52" t="n">
        <f aca="false">P100+Q100</f>
        <v>65.1</v>
      </c>
    </row>
    <row r="101" customFormat="false" ht="20.25" hidden="false" customHeight="true" outlineLevel="0" collapsed="false">
      <c r="A101" s="84"/>
      <c r="B101" s="75" t="s">
        <v>132</v>
      </c>
      <c r="C101" s="70" t="s">
        <v>133</v>
      </c>
      <c r="D101" s="88" t="n">
        <v>3792.5</v>
      </c>
      <c r="E101" s="49" t="n">
        <v>0.04932</v>
      </c>
      <c r="F101" s="81" t="n">
        <f aca="false">D101+E101</f>
        <v>3792.54932</v>
      </c>
      <c r="G101" s="50" t="n">
        <v>-2.00000000186265E-005</v>
      </c>
      <c r="H101" s="52" t="n">
        <f aca="false">F101+G101</f>
        <v>3792.5493</v>
      </c>
      <c r="I101" s="50" t="n">
        <v>337.0507</v>
      </c>
      <c r="J101" s="51" t="n">
        <f aca="false">H101+I101</f>
        <v>4129.6</v>
      </c>
      <c r="K101" s="50"/>
      <c r="L101" s="52" t="n">
        <f aca="false">J101+K101</f>
        <v>4129.6</v>
      </c>
      <c r="M101" s="49" t="n">
        <v>-13.879</v>
      </c>
      <c r="N101" s="52" t="n">
        <f aca="false">L101+M101</f>
        <v>4115.721</v>
      </c>
      <c r="O101" s="49"/>
      <c r="P101" s="52" t="n">
        <f aca="false">N101+O101</f>
        <v>4115.721</v>
      </c>
      <c r="Q101" s="50"/>
      <c r="R101" s="52" t="n">
        <f aca="false">P101+Q101</f>
        <v>4115.721</v>
      </c>
    </row>
    <row r="102" customFormat="false" ht="31.5" hidden="false" customHeight="false" outlineLevel="0" collapsed="false">
      <c r="A102" s="84"/>
      <c r="B102" s="75" t="s">
        <v>132</v>
      </c>
      <c r="C102" s="70" t="s">
        <v>134</v>
      </c>
      <c r="D102" s="52" t="n">
        <v>56.9</v>
      </c>
      <c r="E102" s="49" t="n">
        <v>-0.01176</v>
      </c>
      <c r="F102" s="53" t="n">
        <f aca="false">D102+E102</f>
        <v>56.88824</v>
      </c>
      <c r="G102" s="50" t="n">
        <v>-4.00000000008731E-005</v>
      </c>
      <c r="H102" s="52" t="n">
        <f aca="false">F102+G102</f>
        <v>56.8882</v>
      </c>
      <c r="I102" s="50" t="n">
        <v>5.1118</v>
      </c>
      <c r="J102" s="51" t="n">
        <f aca="false">H102+I102</f>
        <v>62</v>
      </c>
      <c r="K102" s="50"/>
      <c r="L102" s="52" t="n">
        <f aca="false">J102+K102</f>
        <v>62</v>
      </c>
      <c r="M102" s="49" t="n">
        <v>-0.2</v>
      </c>
      <c r="N102" s="52" t="n">
        <f aca="false">L102+M102</f>
        <v>61.8</v>
      </c>
      <c r="O102" s="49"/>
      <c r="P102" s="52" t="n">
        <f aca="false">N102+O102</f>
        <v>61.8</v>
      </c>
      <c r="Q102" s="50"/>
      <c r="R102" s="52" t="n">
        <f aca="false">P102+Q102</f>
        <v>61.8</v>
      </c>
    </row>
    <row r="103" customFormat="false" ht="63" hidden="false" customHeight="false" outlineLevel="0" collapsed="false">
      <c r="A103" s="84"/>
      <c r="B103" s="75" t="s">
        <v>132</v>
      </c>
      <c r="C103" s="70" t="s">
        <v>135</v>
      </c>
      <c r="D103" s="52" t="n">
        <v>4984</v>
      </c>
      <c r="E103" s="49" t="n">
        <v>-930.08427</v>
      </c>
      <c r="F103" s="53" t="n">
        <f aca="false">D103+E103</f>
        <v>4053.91573</v>
      </c>
      <c r="G103" s="50"/>
      <c r="H103" s="52" t="n">
        <f aca="false">F103+G103</f>
        <v>4053.91573</v>
      </c>
      <c r="I103" s="50" t="n">
        <v>510.48427</v>
      </c>
      <c r="J103" s="51" t="n">
        <f aca="false">H103+I103</f>
        <v>4564.4</v>
      </c>
      <c r="K103" s="50"/>
      <c r="L103" s="52" t="n">
        <f aca="false">J103+K103</f>
        <v>4564.4</v>
      </c>
      <c r="M103" s="49" t="n">
        <v>-226.8938</v>
      </c>
      <c r="N103" s="52" t="n">
        <f aca="false">L103+M103</f>
        <v>4337.5062</v>
      </c>
      <c r="O103" s="49"/>
      <c r="P103" s="52" t="n">
        <f aca="false">N103+O103</f>
        <v>4337.5062</v>
      </c>
      <c r="Q103" s="50"/>
      <c r="R103" s="52" t="n">
        <f aca="false">P103+Q103</f>
        <v>4337.5062</v>
      </c>
    </row>
    <row r="104" s="59" customFormat="true" ht="24.75" hidden="false" customHeight="true" outlineLevel="0" collapsed="false">
      <c r="A104" s="54" t="n">
        <v>919</v>
      </c>
      <c r="B104" s="41" t="s">
        <v>51</v>
      </c>
      <c r="C104" s="42"/>
      <c r="D104" s="56" t="n">
        <f aca="false">SUM(D105)</f>
        <v>713</v>
      </c>
      <c r="E104" s="31" t="n">
        <f aca="false">SUM(E105)</f>
        <v>79.3</v>
      </c>
      <c r="F104" s="57" t="n">
        <f aca="false">SUM(F105)</f>
        <v>792.3</v>
      </c>
      <c r="G104" s="33" t="n">
        <f aca="false">SUM(G105)</f>
        <v>0</v>
      </c>
      <c r="H104" s="56" t="n">
        <f aca="false">SUM(H105)</f>
        <v>792.3</v>
      </c>
      <c r="I104" s="33" t="n">
        <f aca="false">SUM(I105)</f>
        <v>0</v>
      </c>
      <c r="J104" s="58" t="n">
        <f aca="false">SUM(J105)</f>
        <v>792.3</v>
      </c>
      <c r="K104" s="33" t="n">
        <f aca="false">SUM(K105)</f>
        <v>0</v>
      </c>
      <c r="L104" s="56" t="n">
        <f aca="false">SUM(L105)</f>
        <v>792.3</v>
      </c>
      <c r="M104" s="31" t="n">
        <f aca="false">SUM(M105)</f>
        <v>0</v>
      </c>
      <c r="N104" s="56" t="n">
        <f aca="false">SUM(N105)</f>
        <v>792.3</v>
      </c>
      <c r="O104" s="31" t="n">
        <f aca="false">SUM(O105)</f>
        <v>0</v>
      </c>
      <c r="P104" s="56" t="n">
        <f aca="false">SUM(P105)</f>
        <v>792.3</v>
      </c>
      <c r="Q104" s="33" t="n">
        <f aca="false">SUM(Q105)</f>
        <v>0</v>
      </c>
      <c r="R104" s="56" t="n">
        <f aca="false">SUM(R105)</f>
        <v>792.3</v>
      </c>
      <c r="HW104" s="60"/>
      <c r="HX104" s="60"/>
      <c r="HY104" s="60"/>
    </row>
    <row r="105" customFormat="false" ht="31.5" hidden="false" customHeight="false" outlineLevel="0" collapsed="false">
      <c r="A105" s="36"/>
      <c r="B105" s="75" t="s">
        <v>109</v>
      </c>
      <c r="C105" s="70" t="s">
        <v>136</v>
      </c>
      <c r="D105" s="52" t="n">
        <v>713</v>
      </c>
      <c r="E105" s="49" t="n">
        <v>79.3</v>
      </c>
      <c r="F105" s="53" t="n">
        <f aca="false">D105+E105</f>
        <v>792.3</v>
      </c>
      <c r="G105" s="50"/>
      <c r="H105" s="52" t="n">
        <f aca="false">F105+G105</f>
        <v>792.3</v>
      </c>
      <c r="I105" s="50"/>
      <c r="J105" s="51" t="n">
        <f aca="false">H105+I105</f>
        <v>792.3</v>
      </c>
      <c r="K105" s="50"/>
      <c r="L105" s="52" t="n">
        <f aca="false">J105+K105</f>
        <v>792.3</v>
      </c>
      <c r="M105" s="49"/>
      <c r="N105" s="52" t="n">
        <f aca="false">L105+M105</f>
        <v>792.3</v>
      </c>
      <c r="O105" s="49"/>
      <c r="P105" s="52" t="n">
        <f aca="false">N105+O105</f>
        <v>792.3</v>
      </c>
      <c r="Q105" s="50"/>
      <c r="R105" s="52" t="n">
        <f aca="false">P105+Q105</f>
        <v>792.3</v>
      </c>
    </row>
    <row r="106" s="59" customFormat="true" ht="17.25" hidden="false" customHeight="true" outlineLevel="0" collapsed="false">
      <c r="A106" s="54" t="n">
        <v>923</v>
      </c>
      <c r="B106" s="41" t="s">
        <v>51</v>
      </c>
      <c r="C106" s="42"/>
      <c r="D106" s="56" t="n">
        <f aca="false">SUM(D107)</f>
        <v>142.6</v>
      </c>
      <c r="E106" s="31" t="n">
        <f aca="false">SUM(E107)</f>
        <v>0</v>
      </c>
      <c r="F106" s="57" t="n">
        <f aca="false">SUM(F107)</f>
        <v>142.6</v>
      </c>
      <c r="G106" s="33" t="n">
        <f aca="false">SUM(G107)</f>
        <v>0</v>
      </c>
      <c r="H106" s="56" t="n">
        <f aca="false">SUM(H107)</f>
        <v>142.6</v>
      </c>
      <c r="I106" s="33" t="n">
        <f aca="false">SUM(I107)</f>
        <v>0</v>
      </c>
      <c r="J106" s="58" t="n">
        <f aca="false">SUM(J107)</f>
        <v>142.6</v>
      </c>
      <c r="K106" s="33" t="n">
        <f aca="false">SUM(K107)</f>
        <v>0</v>
      </c>
      <c r="L106" s="56" t="n">
        <f aca="false">SUM(L107)</f>
        <v>142.6</v>
      </c>
      <c r="M106" s="31" t="n">
        <f aca="false">SUM(M107)</f>
        <v>0</v>
      </c>
      <c r="N106" s="56" t="n">
        <f aca="false">SUM(N107)</f>
        <v>142.6</v>
      </c>
      <c r="O106" s="31" t="n">
        <f aca="false">SUM(O107)</f>
        <v>0</v>
      </c>
      <c r="P106" s="56" t="n">
        <f aca="false">SUM(P107)</f>
        <v>142.6</v>
      </c>
      <c r="Q106" s="33" t="n">
        <f aca="false">SUM(Q107)</f>
        <v>0</v>
      </c>
      <c r="R106" s="56" t="n">
        <f aca="false">SUM(R107)</f>
        <v>142.6</v>
      </c>
      <c r="HW106" s="60"/>
      <c r="HX106" s="60"/>
      <c r="HY106" s="60"/>
    </row>
    <row r="107" customFormat="false" ht="32.25" hidden="false" customHeight="true" outlineLevel="0" collapsed="false">
      <c r="A107" s="36"/>
      <c r="B107" s="75" t="s">
        <v>109</v>
      </c>
      <c r="C107" s="70" t="s">
        <v>137</v>
      </c>
      <c r="D107" s="52" t="n">
        <v>142.6</v>
      </c>
      <c r="E107" s="49"/>
      <c r="F107" s="53" t="n">
        <f aca="false">D107+E107</f>
        <v>142.6</v>
      </c>
      <c r="G107" s="50"/>
      <c r="H107" s="52" t="n">
        <f aca="false">F107+G107</f>
        <v>142.6</v>
      </c>
      <c r="I107" s="50"/>
      <c r="J107" s="51" t="n">
        <f aca="false">H107+I107</f>
        <v>142.6</v>
      </c>
      <c r="K107" s="50"/>
      <c r="L107" s="52" t="n">
        <f aca="false">J107+K107</f>
        <v>142.6</v>
      </c>
      <c r="M107" s="49"/>
      <c r="N107" s="52" t="n">
        <f aca="false">L107+M107</f>
        <v>142.6</v>
      </c>
      <c r="O107" s="49"/>
      <c r="P107" s="52" t="n">
        <f aca="false">N107+O107</f>
        <v>142.6</v>
      </c>
      <c r="Q107" s="50"/>
      <c r="R107" s="52" t="n">
        <f aca="false">P107+Q107</f>
        <v>142.6</v>
      </c>
    </row>
    <row r="108" s="59" customFormat="true" ht="22.5" hidden="false" customHeight="true" outlineLevel="0" collapsed="false">
      <c r="A108" s="54" t="n">
        <v>924</v>
      </c>
      <c r="B108" s="89" t="s">
        <v>51</v>
      </c>
      <c r="C108" s="90"/>
      <c r="D108" s="56" t="n">
        <f aca="false">SUM(D109)</f>
        <v>763.3</v>
      </c>
      <c r="E108" s="31" t="n">
        <f aca="false">SUM(E109)</f>
        <v>0.025</v>
      </c>
      <c r="F108" s="57" t="n">
        <f aca="false">SUM(F109)</f>
        <v>763.325</v>
      </c>
      <c r="G108" s="33" t="n">
        <f aca="false">SUM(G109)</f>
        <v>0</v>
      </c>
      <c r="H108" s="56" t="n">
        <f aca="false">SUM(H109)</f>
        <v>763.325</v>
      </c>
      <c r="I108" s="33" t="n">
        <f aca="false">SUM(I109)</f>
        <v>0</v>
      </c>
      <c r="J108" s="58" t="n">
        <f aca="false">SUM(J109)</f>
        <v>763.325</v>
      </c>
      <c r="K108" s="33" t="n">
        <f aca="false">SUM(K109)</f>
        <v>0</v>
      </c>
      <c r="L108" s="56" t="n">
        <f aca="false">SUM(L109)</f>
        <v>763.325</v>
      </c>
      <c r="M108" s="31" t="n">
        <f aca="false">SUM(M109)</f>
        <v>0</v>
      </c>
      <c r="N108" s="56" t="n">
        <f aca="false">SUM(N109)</f>
        <v>763.325</v>
      </c>
      <c r="O108" s="31" t="n">
        <f aca="false">SUM(O109)</f>
        <v>0</v>
      </c>
      <c r="P108" s="56" t="n">
        <f aca="false">SUM(P109)</f>
        <v>763.325</v>
      </c>
      <c r="Q108" s="33" t="n">
        <f aca="false">SUM(Q109)</f>
        <v>143.53268</v>
      </c>
      <c r="R108" s="56" t="n">
        <f aca="false">SUM(R109)</f>
        <v>906.85768</v>
      </c>
      <c r="HW108" s="60"/>
      <c r="HX108" s="60"/>
      <c r="HY108" s="60"/>
    </row>
    <row r="109" customFormat="false" ht="82.5" hidden="false" customHeight="true" outlineLevel="0" collapsed="false">
      <c r="A109" s="36"/>
      <c r="B109" s="75" t="s">
        <v>109</v>
      </c>
      <c r="C109" s="70" t="s">
        <v>138</v>
      </c>
      <c r="D109" s="52" t="n">
        <v>763.3</v>
      </c>
      <c r="E109" s="49" t="n">
        <v>0.025</v>
      </c>
      <c r="F109" s="53" t="n">
        <f aca="false">D109+E109</f>
        <v>763.325</v>
      </c>
      <c r="G109" s="50"/>
      <c r="H109" s="52" t="n">
        <f aca="false">F109+G109</f>
        <v>763.325</v>
      </c>
      <c r="I109" s="50"/>
      <c r="J109" s="51" t="n">
        <f aca="false">H109+I109</f>
        <v>763.325</v>
      </c>
      <c r="K109" s="50"/>
      <c r="L109" s="52" t="n">
        <f aca="false">J109+K109</f>
        <v>763.325</v>
      </c>
      <c r="M109" s="49"/>
      <c r="N109" s="52" t="n">
        <f aca="false">L109+M109</f>
        <v>763.325</v>
      </c>
      <c r="O109" s="49"/>
      <c r="P109" s="52" t="n">
        <f aca="false">N109+O109</f>
        <v>763.325</v>
      </c>
      <c r="Q109" s="50" t="n">
        <v>143.53268</v>
      </c>
      <c r="R109" s="52" t="n">
        <f aca="false">P109+Q109</f>
        <v>906.85768</v>
      </c>
    </row>
    <row r="110" customFormat="false" ht="31.7" hidden="false" customHeight="true" outlineLevel="0" collapsed="false">
      <c r="A110" s="36"/>
      <c r="B110" s="41" t="s">
        <v>139</v>
      </c>
      <c r="C110" s="42" t="s">
        <v>140</v>
      </c>
      <c r="D110" s="56" t="n">
        <f aca="false">D111+D114+D122+D124</f>
        <v>99331.7</v>
      </c>
      <c r="E110" s="31" t="n">
        <f aca="false">E111+E114+E122+E124+E120</f>
        <v>-40035.8</v>
      </c>
      <c r="F110" s="57" t="n">
        <f aca="false">F111+F114+F122+F124+F120</f>
        <v>59295.9</v>
      </c>
      <c r="G110" s="33" t="n">
        <f aca="false">G111+G114+G122+G124+G120</f>
        <v>5620</v>
      </c>
      <c r="H110" s="56" t="n">
        <f aca="false">H111+H114+H122+H124+H120</f>
        <v>64915.9</v>
      </c>
      <c r="I110" s="33" t="n">
        <f aca="false">I111+I114+I122+I124+I120</f>
        <v>16431.1</v>
      </c>
      <c r="J110" s="58" t="n">
        <f aca="false">J111+J114+J122+J124+J120</f>
        <v>81347</v>
      </c>
      <c r="K110" s="33" t="n">
        <f aca="false">K111+K114+K122+K124+K120</f>
        <v>31826.1</v>
      </c>
      <c r="L110" s="56" t="n">
        <f aca="false">L111+L114+L122+L124+L120</f>
        <v>113173.1</v>
      </c>
      <c r="M110" s="31" t="n">
        <f aca="false">M111+M114+M122+M124+M120</f>
        <v>-157.5</v>
      </c>
      <c r="N110" s="56" t="n">
        <f aca="false">N111+N114+N122+N124+N120</f>
        <v>113015.6</v>
      </c>
      <c r="O110" s="31" t="n">
        <f aca="false">O111+O114+O122+O124+O120</f>
        <v>0</v>
      </c>
      <c r="P110" s="56" t="n">
        <f aca="false">P111+P114+P122+P124+P120</f>
        <v>113015.6</v>
      </c>
      <c r="Q110" s="33" t="n">
        <f aca="false">Q111+Q114+Q122+Q124+Q120</f>
        <v>0</v>
      </c>
      <c r="R110" s="56" t="n">
        <f aca="false">R111+R114+R122+R124+R120</f>
        <v>113015.6</v>
      </c>
      <c r="HW110" s="35"/>
      <c r="HX110" s="35"/>
      <c r="HY110" s="35"/>
    </row>
    <row r="111" s="59" customFormat="true" ht="24.75" hidden="false" customHeight="true" outlineLevel="0" collapsed="false">
      <c r="A111" s="54" t="n">
        <v>912</v>
      </c>
      <c r="B111" s="41" t="s">
        <v>51</v>
      </c>
      <c r="C111" s="42"/>
      <c r="D111" s="56" t="n">
        <f aca="false">D112</f>
        <v>0</v>
      </c>
      <c r="E111" s="31" t="n">
        <f aca="false">E112</f>
        <v>0</v>
      </c>
      <c r="F111" s="57" t="n">
        <f aca="false">F112</f>
        <v>0</v>
      </c>
      <c r="G111" s="33" t="n">
        <f aca="false">G112</f>
        <v>5620</v>
      </c>
      <c r="H111" s="30" t="n">
        <f aca="false">H112</f>
        <v>5620</v>
      </c>
      <c r="I111" s="33" t="n">
        <f aca="false">I112</f>
        <v>0</v>
      </c>
      <c r="J111" s="58" t="n">
        <f aca="false">J112</f>
        <v>5620</v>
      </c>
      <c r="K111" s="33" t="n">
        <f aca="false">SUM(K112:K113)</f>
        <v>2441</v>
      </c>
      <c r="L111" s="56" t="n">
        <f aca="false">SUM(L112:L113)</f>
        <v>8061</v>
      </c>
      <c r="M111" s="31" t="n">
        <f aca="false">SUM(M112:M113)</f>
        <v>0</v>
      </c>
      <c r="N111" s="56" t="n">
        <f aca="false">SUM(N112:N113)</f>
        <v>8061</v>
      </c>
      <c r="O111" s="31" t="n">
        <f aca="false">SUM(O112:O113)</f>
        <v>0</v>
      </c>
      <c r="P111" s="56" t="n">
        <f aca="false">SUM(P112:P113)</f>
        <v>8061</v>
      </c>
      <c r="Q111" s="33" t="n">
        <f aca="false">SUM(Q112:Q113)</f>
        <v>0</v>
      </c>
      <c r="R111" s="56" t="n">
        <f aca="false">SUM(R112:R113)</f>
        <v>8061</v>
      </c>
      <c r="HW111" s="60"/>
      <c r="HX111" s="60"/>
      <c r="HY111" s="60"/>
    </row>
    <row r="112" customFormat="false" ht="30.75" hidden="false" customHeight="true" outlineLevel="0" collapsed="false">
      <c r="A112" s="36"/>
      <c r="B112" s="75" t="s">
        <v>141</v>
      </c>
      <c r="C112" s="70" t="s">
        <v>142</v>
      </c>
      <c r="D112" s="79"/>
      <c r="E112" s="80"/>
      <c r="F112" s="81"/>
      <c r="G112" s="82" t="n">
        <v>5620</v>
      </c>
      <c r="H112" s="52" t="n">
        <f aca="false">F112+G112</f>
        <v>5620</v>
      </c>
      <c r="I112" s="82"/>
      <c r="J112" s="51" t="n">
        <f aca="false">H112+I112</f>
        <v>5620</v>
      </c>
      <c r="K112" s="82"/>
      <c r="L112" s="52" t="n">
        <f aca="false">J112+K112</f>
        <v>5620</v>
      </c>
      <c r="M112" s="80"/>
      <c r="N112" s="52" t="n">
        <f aca="false">L112+M112</f>
        <v>5620</v>
      </c>
      <c r="O112" s="80"/>
      <c r="P112" s="52" t="n">
        <f aca="false">N112+O112</f>
        <v>5620</v>
      </c>
      <c r="Q112" s="82"/>
      <c r="R112" s="52" t="n">
        <f aca="false">P112+Q112</f>
        <v>5620</v>
      </c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35"/>
      <c r="IB112" s="35"/>
    </row>
    <row r="113" customFormat="false" ht="30.75" hidden="false" customHeight="true" outlineLevel="0" collapsed="false">
      <c r="A113" s="36"/>
      <c r="B113" s="75" t="s">
        <v>141</v>
      </c>
      <c r="C113" s="70" t="s">
        <v>143</v>
      </c>
      <c r="D113" s="79"/>
      <c r="E113" s="80"/>
      <c r="F113" s="81"/>
      <c r="G113" s="82"/>
      <c r="H113" s="52"/>
      <c r="I113" s="82"/>
      <c r="J113" s="51"/>
      <c r="K113" s="82" t="n">
        <v>2441</v>
      </c>
      <c r="L113" s="52" t="n">
        <f aca="false">J113+K113</f>
        <v>2441</v>
      </c>
      <c r="M113" s="80"/>
      <c r="N113" s="52" t="n">
        <f aca="false">L113+M113</f>
        <v>2441</v>
      </c>
      <c r="O113" s="80"/>
      <c r="P113" s="52" t="n">
        <f aca="false">N113+O113</f>
        <v>2441</v>
      </c>
      <c r="Q113" s="82"/>
      <c r="R113" s="52" t="n">
        <f aca="false">P113+Q113</f>
        <v>2441</v>
      </c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35"/>
      <c r="IB113" s="35"/>
    </row>
    <row r="114" s="59" customFormat="true" ht="22.5" hidden="false" customHeight="true" outlineLevel="0" collapsed="false">
      <c r="A114" s="54" t="n">
        <v>915</v>
      </c>
      <c r="B114" s="41" t="s">
        <v>51</v>
      </c>
      <c r="C114" s="42"/>
      <c r="D114" s="56" t="n">
        <f aca="false">SUM(D115:D119)</f>
        <v>48567.7</v>
      </c>
      <c r="E114" s="31" t="n">
        <f aca="false">SUM(E115:E119)</f>
        <v>540</v>
      </c>
      <c r="F114" s="57" t="n">
        <f aca="false">SUM(F115:F119)</f>
        <v>49107.7</v>
      </c>
      <c r="G114" s="33" t="n">
        <f aca="false">SUM(G115:G119)</f>
        <v>0</v>
      </c>
      <c r="H114" s="56" t="n">
        <f aca="false">SUM(H115:H119)</f>
        <v>49107.7</v>
      </c>
      <c r="I114" s="33" t="n">
        <f aca="false">SUM(I115:I119)</f>
        <v>7152.8</v>
      </c>
      <c r="J114" s="58" t="n">
        <f aca="false">SUM(J115:J119)</f>
        <v>56260.5</v>
      </c>
      <c r="K114" s="33" t="n">
        <f aca="false">SUM(K115:K119)</f>
        <v>29385.1</v>
      </c>
      <c r="L114" s="56" t="n">
        <f aca="false">SUM(L115:L119)</f>
        <v>85645.6</v>
      </c>
      <c r="M114" s="31" t="n">
        <f aca="false">SUM(M115:M119)</f>
        <v>-157.5</v>
      </c>
      <c r="N114" s="56" t="n">
        <f aca="false">SUM(N115:N119)</f>
        <v>85488.1</v>
      </c>
      <c r="O114" s="31" t="n">
        <f aca="false">SUM(O115:O119)</f>
        <v>0</v>
      </c>
      <c r="P114" s="56" t="n">
        <f aca="false">SUM(P115:P119)</f>
        <v>85488.1</v>
      </c>
      <c r="Q114" s="33" t="n">
        <f aca="false">SUM(Q115:Q119)</f>
        <v>0</v>
      </c>
      <c r="R114" s="56" t="n">
        <f aca="false">SUM(R115:R119)</f>
        <v>85488.1</v>
      </c>
      <c r="HW114" s="60"/>
      <c r="HX114" s="60"/>
      <c r="HY114" s="60"/>
    </row>
    <row r="115" customFormat="false" ht="31.5" hidden="false" customHeight="false" outlineLevel="0" collapsed="false">
      <c r="A115" s="36"/>
      <c r="B115" s="75" t="s">
        <v>144</v>
      </c>
      <c r="C115" s="70" t="s">
        <v>145</v>
      </c>
      <c r="D115" s="52" t="n">
        <v>5843.2</v>
      </c>
      <c r="E115" s="49"/>
      <c r="F115" s="53" t="n">
        <f aca="false">D115+E115</f>
        <v>5843.2</v>
      </c>
      <c r="G115" s="50"/>
      <c r="H115" s="52" t="n">
        <f aca="false">F115+G115</f>
        <v>5843.2</v>
      </c>
      <c r="I115" s="50"/>
      <c r="J115" s="51" t="n">
        <f aca="false">H115+I115</f>
        <v>5843.2</v>
      </c>
      <c r="K115" s="50"/>
      <c r="L115" s="52" t="n">
        <f aca="false">J115+K115</f>
        <v>5843.2</v>
      </c>
      <c r="M115" s="49"/>
      <c r="N115" s="52" t="n">
        <f aca="false">L115+M115</f>
        <v>5843.2</v>
      </c>
      <c r="O115" s="49"/>
      <c r="P115" s="52" t="n">
        <f aca="false">N115+O115</f>
        <v>5843.2</v>
      </c>
      <c r="Q115" s="50"/>
      <c r="R115" s="52" t="n">
        <f aca="false">P115+Q115</f>
        <v>5843.2</v>
      </c>
    </row>
    <row r="116" customFormat="false" ht="66" hidden="false" customHeight="true" outlineLevel="0" collapsed="false">
      <c r="A116" s="36"/>
      <c r="B116" s="75" t="s">
        <v>146</v>
      </c>
      <c r="C116" s="70" t="s">
        <v>147</v>
      </c>
      <c r="D116" s="52" t="n">
        <v>42653.5</v>
      </c>
      <c r="E116" s="49"/>
      <c r="F116" s="53" t="n">
        <f aca="false">D116+E116</f>
        <v>42653.5</v>
      </c>
      <c r="G116" s="50"/>
      <c r="H116" s="52" t="n">
        <f aca="false">F116+G116</f>
        <v>42653.5</v>
      </c>
      <c r="I116" s="50" t="n">
        <v>7152.8</v>
      </c>
      <c r="J116" s="51" t="n">
        <f aca="false">H116+I116</f>
        <v>49806.3</v>
      </c>
      <c r="K116" s="50" t="n">
        <v>28674.9</v>
      </c>
      <c r="L116" s="52" t="n">
        <f aca="false">J116+K116</f>
        <v>78481.2</v>
      </c>
      <c r="M116" s="49"/>
      <c r="N116" s="52" t="n">
        <f aca="false">L116+M116</f>
        <v>78481.2</v>
      </c>
      <c r="O116" s="49"/>
      <c r="P116" s="52" t="n">
        <f aca="false">N116+O116</f>
        <v>78481.2</v>
      </c>
      <c r="Q116" s="50"/>
      <c r="R116" s="52" t="n">
        <f aca="false">P116+Q116</f>
        <v>78481.2</v>
      </c>
    </row>
    <row r="117" customFormat="false" ht="81" hidden="false" customHeight="true" outlineLevel="0" collapsed="false">
      <c r="A117" s="36"/>
      <c r="B117" s="75" t="s">
        <v>148</v>
      </c>
      <c r="C117" s="91" t="s">
        <v>149</v>
      </c>
      <c r="D117" s="52"/>
      <c r="E117" s="49"/>
      <c r="F117" s="53"/>
      <c r="G117" s="50"/>
      <c r="H117" s="52"/>
      <c r="I117" s="50"/>
      <c r="J117" s="51"/>
      <c r="K117" s="50" t="n">
        <v>781.2</v>
      </c>
      <c r="L117" s="52" t="n">
        <f aca="false">J117+K117</f>
        <v>781.2</v>
      </c>
      <c r="M117" s="49"/>
      <c r="N117" s="52" t="n">
        <f aca="false">L117+M117</f>
        <v>781.2</v>
      </c>
      <c r="O117" s="49"/>
      <c r="P117" s="52" t="n">
        <f aca="false">N117+O117</f>
        <v>781.2</v>
      </c>
      <c r="Q117" s="50"/>
      <c r="R117" s="52" t="n">
        <f aca="false">P117+Q117</f>
        <v>781.2</v>
      </c>
    </row>
    <row r="118" customFormat="false" ht="47.25" hidden="false" customHeight="false" outlineLevel="0" collapsed="false">
      <c r="A118" s="36"/>
      <c r="B118" s="75" t="s">
        <v>141</v>
      </c>
      <c r="C118" s="92" t="s">
        <v>150</v>
      </c>
      <c r="D118" s="52"/>
      <c r="E118" s="49" t="n">
        <v>540</v>
      </c>
      <c r="F118" s="53" t="n">
        <f aca="false">D118+E118</f>
        <v>540</v>
      </c>
      <c r="G118" s="50"/>
      <c r="H118" s="52" t="n">
        <f aca="false">F118+G118</f>
        <v>540</v>
      </c>
      <c r="I118" s="50"/>
      <c r="J118" s="51" t="n">
        <f aca="false">H118+I118</f>
        <v>540</v>
      </c>
      <c r="K118" s="50"/>
      <c r="L118" s="52" t="n">
        <f aca="false">J118+K118</f>
        <v>540</v>
      </c>
      <c r="M118" s="49" t="n">
        <v>-157.5</v>
      </c>
      <c r="N118" s="52" t="n">
        <f aca="false">L118+M118</f>
        <v>382.5</v>
      </c>
      <c r="O118" s="49"/>
      <c r="P118" s="52" t="n">
        <f aca="false">N118+O118</f>
        <v>382.5</v>
      </c>
      <c r="Q118" s="50"/>
      <c r="R118" s="52" t="n">
        <f aca="false">P118+Q118</f>
        <v>382.5</v>
      </c>
    </row>
    <row r="119" customFormat="false" ht="37.5" hidden="false" customHeight="true" outlineLevel="0" collapsed="false">
      <c r="A119" s="93"/>
      <c r="B119" s="75" t="s">
        <v>141</v>
      </c>
      <c r="C119" s="70" t="s">
        <v>151</v>
      </c>
      <c r="D119" s="52" t="n">
        <v>71</v>
      </c>
      <c r="E119" s="49"/>
      <c r="F119" s="53" t="n">
        <f aca="false">D119+E119</f>
        <v>71</v>
      </c>
      <c r="G119" s="50"/>
      <c r="H119" s="52" t="n">
        <f aca="false">F119+G119</f>
        <v>71</v>
      </c>
      <c r="I119" s="50"/>
      <c r="J119" s="51" t="n">
        <f aca="false">H119+I119</f>
        <v>71</v>
      </c>
      <c r="K119" s="50" t="n">
        <v>-71</v>
      </c>
      <c r="L119" s="52" t="n">
        <f aca="false">J119+K119</f>
        <v>0</v>
      </c>
      <c r="M119" s="49"/>
      <c r="N119" s="52" t="n">
        <f aca="false">L119+M119</f>
        <v>0</v>
      </c>
      <c r="O119" s="49"/>
      <c r="P119" s="52" t="n">
        <f aca="false">N119+O119</f>
        <v>0</v>
      </c>
      <c r="Q119" s="50"/>
      <c r="R119" s="52" t="n">
        <f aca="false">P119+Q119</f>
        <v>0</v>
      </c>
    </row>
    <row r="120" customFormat="false" ht="20.25" hidden="false" customHeight="true" outlineLevel="0" collapsed="false">
      <c r="A120" s="54" t="n">
        <v>918</v>
      </c>
      <c r="B120" s="89" t="s">
        <v>51</v>
      </c>
      <c r="C120" s="70"/>
      <c r="D120" s="52"/>
      <c r="E120" s="49" t="n">
        <f aca="false">SUM(E121)</f>
        <v>6000</v>
      </c>
      <c r="F120" s="53" t="n">
        <f aca="false">F121</f>
        <v>6000</v>
      </c>
      <c r="G120" s="50"/>
      <c r="H120" s="52" t="n">
        <f aca="false">H121</f>
        <v>6000</v>
      </c>
      <c r="I120" s="50"/>
      <c r="J120" s="51" t="n">
        <f aca="false">J121</f>
        <v>6000</v>
      </c>
      <c r="K120" s="50"/>
      <c r="L120" s="52" t="n">
        <f aca="false">L121</f>
        <v>6000</v>
      </c>
      <c r="M120" s="49"/>
      <c r="N120" s="52" t="n">
        <f aca="false">N121</f>
        <v>6000</v>
      </c>
      <c r="O120" s="49"/>
      <c r="P120" s="52" t="n">
        <f aca="false">P121</f>
        <v>6000</v>
      </c>
      <c r="Q120" s="50"/>
      <c r="R120" s="52" t="n">
        <f aca="false">R121</f>
        <v>6000</v>
      </c>
    </row>
    <row r="121" customFormat="false" ht="49.7" hidden="false" customHeight="true" outlineLevel="0" collapsed="false">
      <c r="A121" s="93"/>
      <c r="B121" s="69" t="s">
        <v>141</v>
      </c>
      <c r="C121" s="48" t="s">
        <v>152</v>
      </c>
      <c r="D121" s="52"/>
      <c r="E121" s="49" t="n">
        <f aca="false">-250+6250</f>
        <v>6000</v>
      </c>
      <c r="F121" s="53" t="n">
        <f aca="false">D121+E121</f>
        <v>6000</v>
      </c>
      <c r="G121" s="50"/>
      <c r="H121" s="52" t="n">
        <f aca="false">F121+G121</f>
        <v>6000</v>
      </c>
      <c r="I121" s="50"/>
      <c r="J121" s="51" t="n">
        <f aca="false">H121+I121</f>
        <v>6000</v>
      </c>
      <c r="K121" s="50"/>
      <c r="L121" s="52" t="n">
        <f aca="false">J121+K121</f>
        <v>6000</v>
      </c>
      <c r="M121" s="49"/>
      <c r="N121" s="52" t="n">
        <f aca="false">L121+M121</f>
        <v>6000</v>
      </c>
      <c r="O121" s="49"/>
      <c r="P121" s="52" t="n">
        <f aca="false">N121+O121</f>
        <v>6000</v>
      </c>
      <c r="Q121" s="50"/>
      <c r="R121" s="52" t="n">
        <f aca="false">P121+Q121</f>
        <v>6000</v>
      </c>
    </row>
    <row r="122" customFormat="false" ht="20.25" hidden="false" customHeight="false" outlineLevel="0" collapsed="false">
      <c r="A122" s="54" t="n">
        <v>919</v>
      </c>
      <c r="B122" s="89" t="s">
        <v>51</v>
      </c>
      <c r="C122" s="90"/>
      <c r="D122" s="56" t="n">
        <f aca="false">D123</f>
        <v>50000</v>
      </c>
      <c r="E122" s="31" t="n">
        <f aca="false">E123</f>
        <v>-50000</v>
      </c>
      <c r="F122" s="57" t="n">
        <f aca="false">F123</f>
        <v>0</v>
      </c>
      <c r="G122" s="33" t="n">
        <f aca="false">G123</f>
        <v>0</v>
      </c>
      <c r="H122" s="56" t="n">
        <f aca="false">H123</f>
        <v>0</v>
      </c>
      <c r="I122" s="33" t="n">
        <f aca="false">I123</f>
        <v>0</v>
      </c>
      <c r="J122" s="58" t="n">
        <f aca="false">J123</f>
        <v>0</v>
      </c>
      <c r="K122" s="33" t="n">
        <f aca="false">K123</f>
        <v>0</v>
      </c>
      <c r="L122" s="56" t="n">
        <f aca="false">L123</f>
        <v>0</v>
      </c>
      <c r="M122" s="31" t="n">
        <f aca="false">M123</f>
        <v>0</v>
      </c>
      <c r="N122" s="56" t="n">
        <f aca="false">N123</f>
        <v>0</v>
      </c>
      <c r="O122" s="31" t="n">
        <f aca="false">O123</f>
        <v>0</v>
      </c>
      <c r="P122" s="56" t="n">
        <f aca="false">P123</f>
        <v>0</v>
      </c>
      <c r="Q122" s="33" t="n">
        <f aca="false">Q123</f>
        <v>0</v>
      </c>
      <c r="R122" s="56" t="n">
        <f aca="false">R123</f>
        <v>0</v>
      </c>
    </row>
    <row r="123" customFormat="false" ht="31.5" hidden="false" customHeight="false" outlineLevel="0" collapsed="false">
      <c r="A123" s="36"/>
      <c r="B123" s="75" t="s">
        <v>141</v>
      </c>
      <c r="C123" s="70" t="s">
        <v>153</v>
      </c>
      <c r="D123" s="79" t="n">
        <v>50000</v>
      </c>
      <c r="E123" s="80" t="n">
        <v>-50000</v>
      </c>
      <c r="F123" s="81" t="n">
        <f aca="false">D123+E123</f>
        <v>0</v>
      </c>
      <c r="G123" s="82"/>
      <c r="H123" s="52" t="n">
        <f aca="false">F123+G123</f>
        <v>0</v>
      </c>
      <c r="I123" s="82"/>
      <c r="J123" s="51" t="n">
        <f aca="false">H123+I123</f>
        <v>0</v>
      </c>
      <c r="K123" s="82"/>
      <c r="L123" s="52" t="n">
        <f aca="false">J123+K123</f>
        <v>0</v>
      </c>
      <c r="M123" s="80"/>
      <c r="N123" s="52" t="n">
        <f aca="false">L123+M123</f>
        <v>0</v>
      </c>
      <c r="O123" s="80"/>
      <c r="P123" s="52" t="n">
        <f aca="false">N123+O123</f>
        <v>0</v>
      </c>
      <c r="Q123" s="82"/>
      <c r="R123" s="52" t="n">
        <f aca="false">P123+Q123</f>
        <v>0</v>
      </c>
    </row>
    <row r="124" customFormat="false" ht="20.25" hidden="false" customHeight="false" outlineLevel="0" collapsed="false">
      <c r="A124" s="54" t="n">
        <v>923</v>
      </c>
      <c r="B124" s="94" t="s">
        <v>51</v>
      </c>
      <c r="C124" s="42"/>
      <c r="D124" s="56" t="n">
        <f aca="false">SUM(D125:D127)</f>
        <v>764</v>
      </c>
      <c r="E124" s="31" t="n">
        <f aca="false">SUM(E125:E127)</f>
        <v>3424.2</v>
      </c>
      <c r="F124" s="57" t="n">
        <f aca="false">SUM(F125:F127)</f>
        <v>4188.2</v>
      </c>
      <c r="G124" s="33" t="n">
        <f aca="false">SUM(G125:G127)</f>
        <v>0</v>
      </c>
      <c r="H124" s="56" t="n">
        <f aca="false">SUM(H125:H127)</f>
        <v>4188.2</v>
      </c>
      <c r="I124" s="33" t="n">
        <f aca="false">SUM(I125:I127)</f>
        <v>9278.3</v>
      </c>
      <c r="J124" s="58" t="n">
        <f aca="false">SUM(J125:J127)</f>
        <v>13466.5</v>
      </c>
      <c r="K124" s="33" t="n">
        <f aca="false">SUM(K125:K127)</f>
        <v>0</v>
      </c>
      <c r="L124" s="56" t="n">
        <f aca="false">SUM(L125:L127)</f>
        <v>13466.5</v>
      </c>
      <c r="M124" s="31" t="n">
        <f aca="false">SUM(M125:M127)</f>
        <v>0</v>
      </c>
      <c r="N124" s="56" t="n">
        <f aca="false">SUM(N125:N127)</f>
        <v>13466.5</v>
      </c>
      <c r="O124" s="31" t="n">
        <f aca="false">SUM(O125:O127)</f>
        <v>0</v>
      </c>
      <c r="P124" s="56" t="n">
        <f aca="false">SUM(P125:P127)</f>
        <v>13466.5</v>
      </c>
      <c r="Q124" s="33" t="n">
        <f aca="false">SUM(Q125:Q127)</f>
        <v>0</v>
      </c>
      <c r="R124" s="56" t="n">
        <f aca="false">SUM(R125:R127)</f>
        <v>13466.5</v>
      </c>
    </row>
    <row r="125" customFormat="false" ht="31.5" hidden="false" customHeight="false" outlineLevel="0" collapsed="false">
      <c r="A125" s="54"/>
      <c r="B125" s="95" t="s">
        <v>154</v>
      </c>
      <c r="C125" s="96" t="s">
        <v>155</v>
      </c>
      <c r="D125" s="97" t="n">
        <v>764</v>
      </c>
      <c r="E125" s="49" t="n">
        <v>66</v>
      </c>
      <c r="F125" s="98" t="n">
        <f aca="false">D125+E125</f>
        <v>830</v>
      </c>
      <c r="G125" s="50"/>
      <c r="H125" s="52" t="n">
        <f aca="false">F125+G125</f>
        <v>830</v>
      </c>
      <c r="I125" s="50"/>
      <c r="J125" s="51" t="n">
        <f aca="false">H125+I125</f>
        <v>830</v>
      </c>
      <c r="K125" s="50"/>
      <c r="L125" s="52" t="n">
        <f aca="false">J125+K125</f>
        <v>830</v>
      </c>
      <c r="M125" s="49"/>
      <c r="N125" s="52" t="n">
        <f aca="false">L125+M125</f>
        <v>830</v>
      </c>
      <c r="O125" s="49"/>
      <c r="P125" s="52" t="n">
        <f aca="false">N125+O125</f>
        <v>830</v>
      </c>
      <c r="Q125" s="50"/>
      <c r="R125" s="52" t="n">
        <f aca="false">P125+Q125</f>
        <v>830</v>
      </c>
    </row>
    <row r="126" customFormat="false" ht="32.25" hidden="false" customHeight="true" outlineLevel="0" collapsed="false">
      <c r="A126" s="54"/>
      <c r="B126" s="47" t="s">
        <v>141</v>
      </c>
      <c r="C126" s="99" t="s">
        <v>156</v>
      </c>
      <c r="D126" s="97"/>
      <c r="E126" s="49"/>
      <c r="F126" s="98"/>
      <c r="G126" s="50"/>
      <c r="H126" s="52"/>
      <c r="I126" s="50" t="n">
        <v>9278.3</v>
      </c>
      <c r="J126" s="51" t="n">
        <f aca="false">H126+I126</f>
        <v>9278.3</v>
      </c>
      <c r="K126" s="50"/>
      <c r="L126" s="52" t="n">
        <f aca="false">J126+K126</f>
        <v>9278.3</v>
      </c>
      <c r="M126" s="49"/>
      <c r="N126" s="52" t="n">
        <f aca="false">L126+M126</f>
        <v>9278.3</v>
      </c>
      <c r="O126" s="49"/>
      <c r="P126" s="52" t="n">
        <f aca="false">N126+O126</f>
        <v>9278.3</v>
      </c>
      <c r="Q126" s="50"/>
      <c r="R126" s="52" t="n">
        <f aca="false">P126+Q126</f>
        <v>9278.3</v>
      </c>
    </row>
    <row r="127" customFormat="false" ht="40.7" hidden="false" customHeight="true" outlineLevel="0" collapsed="false">
      <c r="A127" s="36"/>
      <c r="B127" s="47" t="s">
        <v>141</v>
      </c>
      <c r="C127" s="48" t="s">
        <v>157</v>
      </c>
      <c r="D127" s="52"/>
      <c r="E127" s="50" t="n">
        <v>3358.2</v>
      </c>
      <c r="F127" s="53" t="n">
        <f aca="false">D127+E127</f>
        <v>3358.2</v>
      </c>
      <c r="G127" s="50"/>
      <c r="H127" s="52" t="n">
        <f aca="false">F127+G127</f>
        <v>3358.2</v>
      </c>
      <c r="I127" s="50"/>
      <c r="J127" s="51" t="n">
        <f aca="false">H127+I127</f>
        <v>3358.2</v>
      </c>
      <c r="K127" s="50"/>
      <c r="L127" s="52" t="n">
        <f aca="false">J127+K127</f>
        <v>3358.2</v>
      </c>
      <c r="M127" s="49"/>
      <c r="N127" s="52" t="n">
        <f aca="false">L127+M127</f>
        <v>3358.2</v>
      </c>
      <c r="O127" s="49"/>
      <c r="P127" s="52" t="n">
        <f aca="false">N127+O127</f>
        <v>3358.2</v>
      </c>
      <c r="Q127" s="50"/>
      <c r="R127" s="52" t="n">
        <f aca="false">P127+Q127</f>
        <v>3358.2</v>
      </c>
    </row>
    <row r="128" customFormat="false" ht="47.25" hidden="false" customHeight="false" outlineLevel="0" collapsed="false">
      <c r="A128" s="100"/>
      <c r="B128" s="41" t="s">
        <v>158</v>
      </c>
      <c r="C128" s="42" t="s">
        <v>159</v>
      </c>
      <c r="D128" s="43" t="n">
        <f aca="false">D129+D131+D133+D135</f>
        <v>0</v>
      </c>
      <c r="E128" s="33" t="n">
        <f aca="false">E129+E131+E133+E135</f>
        <v>548.04325</v>
      </c>
      <c r="F128" s="45" t="n">
        <f aca="false">F129+F131+F133+F135</f>
        <v>548.04325</v>
      </c>
      <c r="G128" s="33" t="n">
        <f aca="false">G129+G131+G133+G135</f>
        <v>0</v>
      </c>
      <c r="H128" s="43" t="n">
        <f aca="false">H129+H131+H133+H135</f>
        <v>548.04325</v>
      </c>
      <c r="I128" s="33" t="n">
        <f aca="false">I129+I131+I133+I135</f>
        <v>0</v>
      </c>
      <c r="J128" s="46" t="n">
        <f aca="false">J129+J131+J133+J135</f>
        <v>548.04325</v>
      </c>
      <c r="K128" s="33" t="n">
        <f aca="false">K129+K131+K133+K135</f>
        <v>0</v>
      </c>
      <c r="L128" s="43" t="n">
        <f aca="false">L129+L131+L133+L135</f>
        <v>548.04325</v>
      </c>
      <c r="M128" s="31" t="n">
        <f aca="false">M129+M131+M133+M135</f>
        <v>0</v>
      </c>
      <c r="N128" s="43" t="n">
        <f aca="false">N129+N131+N133+N135</f>
        <v>548.04325</v>
      </c>
      <c r="O128" s="31" t="n">
        <f aca="false">O129+O131+O133+O135</f>
        <v>0</v>
      </c>
      <c r="P128" s="43" t="n">
        <f aca="false">P129+P131+P133+P135</f>
        <v>548.04325</v>
      </c>
      <c r="Q128" s="33" t="n">
        <f aca="false">Q129+Q131+Q133+Q135</f>
        <v>0</v>
      </c>
      <c r="R128" s="43" t="n">
        <f aca="false">R129+R131+R133+R135</f>
        <v>548.04325</v>
      </c>
    </row>
    <row r="129" customFormat="false" ht="20.25" hidden="false" customHeight="false" outlineLevel="0" collapsed="false">
      <c r="A129" s="54" t="n">
        <v>914</v>
      </c>
      <c r="B129" s="41" t="s">
        <v>51</v>
      </c>
      <c r="C129" s="42"/>
      <c r="D129" s="56" t="n">
        <f aca="false">SUM(D130)</f>
        <v>0</v>
      </c>
      <c r="E129" s="33" t="n">
        <f aca="false">SUM(E130)</f>
        <v>0</v>
      </c>
      <c r="F129" s="57" t="n">
        <f aca="false">SUM(F130)</f>
        <v>0</v>
      </c>
      <c r="G129" s="33" t="n">
        <f aca="false">SUM(G130)</f>
        <v>0</v>
      </c>
      <c r="H129" s="56" t="n">
        <f aca="false">SUM(H130)</f>
        <v>0</v>
      </c>
      <c r="I129" s="33" t="n">
        <f aca="false">SUM(I130)</f>
        <v>0</v>
      </c>
      <c r="J129" s="58" t="n">
        <f aca="false">SUM(J130)</f>
        <v>0</v>
      </c>
      <c r="K129" s="33" t="n">
        <f aca="false">SUM(K130)</f>
        <v>0</v>
      </c>
      <c r="L129" s="56" t="n">
        <f aca="false">SUM(L130)</f>
        <v>0</v>
      </c>
      <c r="M129" s="31" t="n">
        <f aca="false">SUM(M130)</f>
        <v>0</v>
      </c>
      <c r="N129" s="56" t="n">
        <f aca="false">SUM(N130)</f>
        <v>0</v>
      </c>
      <c r="O129" s="31" t="n">
        <f aca="false">SUM(O130)</f>
        <v>0</v>
      </c>
      <c r="P129" s="56" t="n">
        <f aca="false">SUM(P130)</f>
        <v>0</v>
      </c>
      <c r="Q129" s="33" t="n">
        <f aca="false">SUM(Q130)</f>
        <v>0</v>
      </c>
      <c r="R129" s="56" t="n">
        <f aca="false">SUM(R130)</f>
        <v>0</v>
      </c>
    </row>
    <row r="130" customFormat="false" ht="31.5" hidden="false" customHeight="false" outlineLevel="0" collapsed="false">
      <c r="A130" s="36"/>
      <c r="B130" s="75" t="s">
        <v>160</v>
      </c>
      <c r="C130" s="70" t="s">
        <v>161</v>
      </c>
      <c r="D130" s="52"/>
      <c r="E130" s="50"/>
      <c r="F130" s="53" t="n">
        <f aca="false">D130+E130</f>
        <v>0</v>
      </c>
      <c r="G130" s="50"/>
      <c r="H130" s="52" t="n">
        <f aca="false">F130+G130</f>
        <v>0</v>
      </c>
      <c r="I130" s="50"/>
      <c r="J130" s="51" t="n">
        <f aca="false">H130+I130</f>
        <v>0</v>
      </c>
      <c r="K130" s="50"/>
      <c r="L130" s="52" t="n">
        <f aca="false">J130+K130</f>
        <v>0</v>
      </c>
      <c r="M130" s="49"/>
      <c r="N130" s="52" t="n">
        <f aca="false">L130+M130</f>
        <v>0</v>
      </c>
      <c r="O130" s="49"/>
      <c r="P130" s="52" t="n">
        <f aca="false">N130+O130</f>
        <v>0</v>
      </c>
      <c r="Q130" s="50"/>
      <c r="R130" s="52" t="n">
        <f aca="false">P130+Q130</f>
        <v>0</v>
      </c>
    </row>
    <row r="131" customFormat="false" ht="20.25" hidden="false" customHeight="false" outlineLevel="0" collapsed="false">
      <c r="A131" s="54" t="n">
        <v>918</v>
      </c>
      <c r="B131" s="41" t="s">
        <v>51</v>
      </c>
      <c r="C131" s="42"/>
      <c r="D131" s="56" t="n">
        <f aca="false">SUM(D132)</f>
        <v>0</v>
      </c>
      <c r="E131" s="33" t="n">
        <f aca="false">SUM(E132)</f>
        <v>548.04325</v>
      </c>
      <c r="F131" s="57" t="n">
        <f aca="false">SUM(F132)</f>
        <v>548.04325</v>
      </c>
      <c r="G131" s="33" t="n">
        <f aca="false">SUM(G132)</f>
        <v>0</v>
      </c>
      <c r="H131" s="56" t="n">
        <f aca="false">SUM(H132)</f>
        <v>548.04325</v>
      </c>
      <c r="I131" s="33" t="n">
        <f aca="false">SUM(I132)</f>
        <v>0</v>
      </c>
      <c r="J131" s="58" t="n">
        <f aca="false">SUM(J132)</f>
        <v>548.04325</v>
      </c>
      <c r="K131" s="33" t="n">
        <f aca="false">SUM(K132)</f>
        <v>0</v>
      </c>
      <c r="L131" s="56" t="n">
        <f aca="false">SUM(L132)</f>
        <v>548.04325</v>
      </c>
      <c r="M131" s="31" t="n">
        <f aca="false">SUM(M132)</f>
        <v>0</v>
      </c>
      <c r="N131" s="56" t="n">
        <f aca="false">SUM(N132)</f>
        <v>548.04325</v>
      </c>
      <c r="O131" s="31" t="n">
        <f aca="false">SUM(O132)</f>
        <v>0</v>
      </c>
      <c r="P131" s="56" t="n">
        <f aca="false">SUM(P132)</f>
        <v>548.04325</v>
      </c>
      <c r="Q131" s="33" t="n">
        <f aca="false">SUM(Q132)</f>
        <v>0</v>
      </c>
      <c r="R131" s="56" t="n">
        <f aca="false">SUM(R132)</f>
        <v>548.04325</v>
      </c>
    </row>
    <row r="132" customFormat="false" ht="31.5" hidden="false" customHeight="false" outlineLevel="0" collapsed="false">
      <c r="A132" s="36"/>
      <c r="B132" s="75" t="s">
        <v>160</v>
      </c>
      <c r="C132" s="70" t="s">
        <v>161</v>
      </c>
      <c r="D132" s="52"/>
      <c r="E132" s="50" t="n">
        <v>548.04325</v>
      </c>
      <c r="F132" s="53" t="n">
        <f aca="false">D132+E132</f>
        <v>548.04325</v>
      </c>
      <c r="G132" s="50"/>
      <c r="H132" s="52" t="n">
        <f aca="false">F132+G132</f>
        <v>548.04325</v>
      </c>
      <c r="I132" s="50"/>
      <c r="J132" s="51" t="n">
        <f aca="false">H132+I132</f>
        <v>548.04325</v>
      </c>
      <c r="K132" s="50"/>
      <c r="L132" s="52" t="n">
        <f aca="false">J132+K132</f>
        <v>548.04325</v>
      </c>
      <c r="M132" s="49"/>
      <c r="N132" s="52" t="n">
        <f aca="false">L132+M132</f>
        <v>548.04325</v>
      </c>
      <c r="O132" s="49"/>
      <c r="P132" s="52" t="n">
        <f aca="false">N132+O132</f>
        <v>548.04325</v>
      </c>
      <c r="Q132" s="50"/>
      <c r="R132" s="52" t="n">
        <f aca="false">P132+Q132</f>
        <v>548.04325</v>
      </c>
    </row>
    <row r="133" customFormat="false" ht="20.25" hidden="false" customHeight="false" outlineLevel="0" collapsed="false">
      <c r="A133" s="54" t="n">
        <v>919</v>
      </c>
      <c r="B133" s="41" t="s">
        <v>51</v>
      </c>
      <c r="C133" s="42"/>
      <c r="D133" s="56" t="n">
        <f aca="false">SUM(D134)</f>
        <v>0</v>
      </c>
      <c r="E133" s="33" t="n">
        <f aca="false">SUM(E134)</f>
        <v>0</v>
      </c>
      <c r="F133" s="57" t="n">
        <f aca="false">SUM(F134)</f>
        <v>0</v>
      </c>
      <c r="G133" s="33" t="n">
        <f aca="false">SUM(G134)</f>
        <v>0</v>
      </c>
      <c r="H133" s="56" t="n">
        <f aca="false">SUM(H134)</f>
        <v>0</v>
      </c>
      <c r="I133" s="33" t="n">
        <f aca="false">SUM(I134)</f>
        <v>0</v>
      </c>
      <c r="J133" s="58" t="n">
        <f aca="false">SUM(J134)</f>
        <v>0</v>
      </c>
      <c r="K133" s="33" t="n">
        <f aca="false">SUM(K134)</f>
        <v>0</v>
      </c>
      <c r="L133" s="56" t="n">
        <f aca="false">SUM(L134)</f>
        <v>0</v>
      </c>
      <c r="M133" s="31" t="n">
        <f aca="false">SUM(M134)</f>
        <v>0</v>
      </c>
      <c r="N133" s="56" t="n">
        <f aca="false">SUM(N134)</f>
        <v>0</v>
      </c>
      <c r="O133" s="31" t="n">
        <f aca="false">SUM(O134)</f>
        <v>0</v>
      </c>
      <c r="P133" s="56" t="n">
        <f aca="false">SUM(P134)</f>
        <v>0</v>
      </c>
      <c r="Q133" s="33" t="n">
        <f aca="false">SUM(Q134)</f>
        <v>0</v>
      </c>
      <c r="R133" s="56" t="n">
        <f aca="false">SUM(R134)</f>
        <v>0</v>
      </c>
    </row>
    <row r="134" customFormat="false" ht="31.5" hidden="false" customHeight="false" outlineLevel="0" collapsed="false">
      <c r="A134" s="36"/>
      <c r="B134" s="75" t="s">
        <v>160</v>
      </c>
      <c r="C134" s="70" t="s">
        <v>161</v>
      </c>
      <c r="D134" s="52"/>
      <c r="E134" s="50"/>
      <c r="F134" s="53" t="n">
        <f aca="false">D134+E134</f>
        <v>0</v>
      </c>
      <c r="G134" s="50"/>
      <c r="H134" s="52" t="n">
        <f aca="false">F134+G134</f>
        <v>0</v>
      </c>
      <c r="I134" s="50"/>
      <c r="J134" s="51" t="n">
        <f aca="false">H134+I134</f>
        <v>0</v>
      </c>
      <c r="K134" s="50"/>
      <c r="L134" s="52" t="n">
        <f aca="false">J134+K134</f>
        <v>0</v>
      </c>
      <c r="M134" s="49"/>
      <c r="N134" s="52" t="n">
        <f aca="false">L134+M134</f>
        <v>0</v>
      </c>
      <c r="O134" s="49"/>
      <c r="P134" s="52" t="n">
        <f aca="false">N134+O134</f>
        <v>0</v>
      </c>
      <c r="Q134" s="50"/>
      <c r="R134" s="52" t="n">
        <f aca="false">P134+Q134</f>
        <v>0</v>
      </c>
    </row>
    <row r="135" customFormat="false" ht="20.25" hidden="false" customHeight="false" outlineLevel="0" collapsed="false">
      <c r="A135" s="54" t="n">
        <v>923</v>
      </c>
      <c r="B135" s="41" t="s">
        <v>51</v>
      </c>
      <c r="C135" s="42"/>
      <c r="D135" s="56" t="n">
        <f aca="false">SUM(D136)</f>
        <v>0</v>
      </c>
      <c r="E135" s="33" t="n">
        <f aca="false">SUM(E136)</f>
        <v>0</v>
      </c>
      <c r="F135" s="57" t="n">
        <f aca="false">SUM(F136)</f>
        <v>0</v>
      </c>
      <c r="G135" s="33" t="n">
        <f aca="false">SUM(G136)</f>
        <v>0</v>
      </c>
      <c r="H135" s="56" t="n">
        <f aca="false">SUM(H136)</f>
        <v>0</v>
      </c>
      <c r="I135" s="33" t="n">
        <f aca="false">SUM(I136)</f>
        <v>0</v>
      </c>
      <c r="J135" s="58" t="n">
        <f aca="false">SUM(J136)</f>
        <v>0</v>
      </c>
      <c r="K135" s="33" t="n">
        <f aca="false">SUM(K136)</f>
        <v>0</v>
      </c>
      <c r="L135" s="56" t="n">
        <f aca="false">SUM(L136)</f>
        <v>0</v>
      </c>
      <c r="M135" s="31" t="n">
        <f aca="false">SUM(M136)</f>
        <v>0</v>
      </c>
      <c r="N135" s="56" t="n">
        <f aca="false">SUM(N136)</f>
        <v>0</v>
      </c>
      <c r="O135" s="31" t="n">
        <f aca="false">SUM(O136)</f>
        <v>0</v>
      </c>
      <c r="P135" s="56" t="n">
        <f aca="false">SUM(P136)</f>
        <v>0</v>
      </c>
      <c r="Q135" s="33" t="n">
        <f aca="false">SUM(Q136)</f>
        <v>0</v>
      </c>
      <c r="R135" s="56" t="n">
        <f aca="false">SUM(R136)</f>
        <v>0</v>
      </c>
    </row>
    <row r="136" customFormat="false" ht="31.5" hidden="false" customHeight="false" outlineLevel="0" collapsed="false">
      <c r="A136" s="36"/>
      <c r="B136" s="75" t="s">
        <v>160</v>
      </c>
      <c r="C136" s="70" t="s">
        <v>161</v>
      </c>
      <c r="D136" s="52"/>
      <c r="E136" s="50"/>
      <c r="F136" s="53" t="n">
        <f aca="false">D136+E136</f>
        <v>0</v>
      </c>
      <c r="G136" s="50"/>
      <c r="H136" s="52" t="n">
        <f aca="false">F136+G136</f>
        <v>0</v>
      </c>
      <c r="I136" s="50"/>
      <c r="J136" s="51" t="n">
        <f aca="false">H136+I136</f>
        <v>0</v>
      </c>
      <c r="K136" s="50"/>
      <c r="L136" s="52" t="n">
        <f aca="false">J136+K136</f>
        <v>0</v>
      </c>
      <c r="M136" s="49"/>
      <c r="N136" s="52" t="n">
        <f aca="false">L136+M136</f>
        <v>0</v>
      </c>
      <c r="O136" s="49"/>
      <c r="P136" s="52" t="n">
        <f aca="false">N136+O136</f>
        <v>0</v>
      </c>
      <c r="Q136" s="50"/>
      <c r="R136" s="52" t="n">
        <f aca="false">P136+Q136</f>
        <v>0</v>
      </c>
    </row>
    <row r="137" customFormat="false" ht="31.5" hidden="false" customHeight="false" outlineLevel="0" collapsed="false">
      <c r="A137" s="100"/>
      <c r="B137" s="41" t="s">
        <v>162</v>
      </c>
      <c r="C137" s="42" t="s">
        <v>163</v>
      </c>
      <c r="D137" s="43" t="n">
        <f aca="false">D138+D140+D142+D144+D146</f>
        <v>0</v>
      </c>
      <c r="E137" s="33" t="n">
        <f aca="false">E138+E140+E142+E144+E146</f>
        <v>-18462.3444</v>
      </c>
      <c r="F137" s="45" t="n">
        <f aca="false">F138+F140+F142+F144+F146</f>
        <v>-18462.3444</v>
      </c>
      <c r="G137" s="33" t="n">
        <f aca="false">G138+G140+G142+G144+G146</f>
        <v>0</v>
      </c>
      <c r="H137" s="43" t="n">
        <f aca="false">H138+H140+H142+H144+H146</f>
        <v>-18462.3444</v>
      </c>
      <c r="I137" s="33" t="n">
        <f aca="false">I138+I140+I142+I144+I146</f>
        <v>0</v>
      </c>
      <c r="J137" s="46" t="n">
        <f aca="false">J138+J140+J142+J144+J146</f>
        <v>-18462.3444</v>
      </c>
      <c r="K137" s="33" t="n">
        <f aca="false">K138+K140+K142+K144+K146</f>
        <v>0</v>
      </c>
      <c r="L137" s="43" t="n">
        <f aca="false">L138+L140+L142+L144+L146</f>
        <v>-18462.3444</v>
      </c>
      <c r="M137" s="31" t="n">
        <f aca="false">M138+M140+M142+M144+M146</f>
        <v>-68430</v>
      </c>
      <c r="N137" s="43" t="n">
        <f aca="false">N138+N140+N142+N144+N146</f>
        <v>-86892.3444</v>
      </c>
      <c r="O137" s="31" t="n">
        <f aca="false">O138+O140+O142+O144+O146</f>
        <v>0</v>
      </c>
      <c r="P137" s="43" t="n">
        <f aca="false">P138+P140+P142+P144+P146</f>
        <v>-86892.3444</v>
      </c>
      <c r="Q137" s="33" t="n">
        <f aca="false">Q138+Q140+Q142+Q144+Q146</f>
        <v>0</v>
      </c>
      <c r="R137" s="43" t="n">
        <f aca="false">R138+R140+R142+R144+R146</f>
        <v>-86892.3444</v>
      </c>
    </row>
    <row r="138" customFormat="false" ht="20.25" hidden="false" customHeight="false" outlineLevel="0" collapsed="false">
      <c r="A138" s="54" t="n">
        <v>912</v>
      </c>
      <c r="B138" s="41" t="s">
        <v>51</v>
      </c>
      <c r="C138" s="42"/>
      <c r="D138" s="56" t="n">
        <f aca="false">SUM(D139)</f>
        <v>0</v>
      </c>
      <c r="E138" s="33" t="n">
        <f aca="false">SUM(E139)</f>
        <v>-307.30223</v>
      </c>
      <c r="F138" s="57" t="n">
        <f aca="false">SUM(F139)</f>
        <v>-307.30223</v>
      </c>
      <c r="G138" s="33" t="n">
        <f aca="false">SUM(G139)</f>
        <v>0</v>
      </c>
      <c r="H138" s="56" t="n">
        <f aca="false">SUM(H139)</f>
        <v>-307.30223</v>
      </c>
      <c r="I138" s="33" t="n">
        <f aca="false">SUM(I139)</f>
        <v>0</v>
      </c>
      <c r="J138" s="58" t="n">
        <f aca="false">SUM(J139)</f>
        <v>-307.30223</v>
      </c>
      <c r="K138" s="33" t="n">
        <f aca="false">SUM(K139)</f>
        <v>0</v>
      </c>
      <c r="L138" s="56" t="n">
        <f aca="false">SUM(L139)</f>
        <v>-307.30223</v>
      </c>
      <c r="M138" s="31" t="n">
        <f aca="false">SUM(M139)</f>
        <v>-68430</v>
      </c>
      <c r="N138" s="56" t="n">
        <f aca="false">SUM(N139)</f>
        <v>-68737.30223</v>
      </c>
      <c r="O138" s="31" t="n">
        <f aca="false">SUM(O139)</f>
        <v>0</v>
      </c>
      <c r="P138" s="56" t="n">
        <f aca="false">SUM(P139)</f>
        <v>-68737.30223</v>
      </c>
      <c r="Q138" s="33" t="n">
        <f aca="false">SUM(Q139)</f>
        <v>0</v>
      </c>
      <c r="R138" s="56" t="n">
        <f aca="false">SUM(R139)</f>
        <v>-68737.30223</v>
      </c>
    </row>
    <row r="139" customFormat="false" ht="31.5" hidden="false" customHeight="false" outlineLevel="0" collapsed="false">
      <c r="A139" s="36"/>
      <c r="B139" s="75" t="s">
        <v>164</v>
      </c>
      <c r="C139" s="70" t="s">
        <v>165</v>
      </c>
      <c r="D139" s="52"/>
      <c r="E139" s="50" t="n">
        <v>-307.30223</v>
      </c>
      <c r="F139" s="53" t="n">
        <f aca="false">D139+E139</f>
        <v>-307.30223</v>
      </c>
      <c r="G139" s="50"/>
      <c r="H139" s="52" t="n">
        <f aca="false">F139+G139</f>
        <v>-307.30223</v>
      </c>
      <c r="I139" s="50"/>
      <c r="J139" s="51" t="n">
        <f aca="false">H139+I139</f>
        <v>-307.30223</v>
      </c>
      <c r="K139" s="50"/>
      <c r="L139" s="52" t="n">
        <f aca="false">J139+K139</f>
        <v>-307.30223</v>
      </c>
      <c r="M139" s="49" t="n">
        <v>-68430</v>
      </c>
      <c r="N139" s="52" t="n">
        <f aca="false">L139+M139</f>
        <v>-68737.30223</v>
      </c>
      <c r="O139" s="49"/>
      <c r="P139" s="52" t="n">
        <f aca="false">N139+O139</f>
        <v>-68737.30223</v>
      </c>
      <c r="Q139" s="50"/>
      <c r="R139" s="52" t="n">
        <f aca="false">P139+Q139</f>
        <v>-68737.30223</v>
      </c>
    </row>
    <row r="140" customFormat="false" ht="20.25" hidden="false" customHeight="false" outlineLevel="0" collapsed="false">
      <c r="A140" s="54" t="n">
        <v>915</v>
      </c>
      <c r="B140" s="41" t="s">
        <v>51</v>
      </c>
      <c r="C140" s="42"/>
      <c r="D140" s="56" t="n">
        <f aca="false">SUM(D141)</f>
        <v>0</v>
      </c>
      <c r="E140" s="33" t="n">
        <f aca="false">SUM(E141)</f>
        <v>-1221.13461</v>
      </c>
      <c r="F140" s="57" t="n">
        <f aca="false">SUM(F141)</f>
        <v>-1221.13461</v>
      </c>
      <c r="G140" s="33" t="n">
        <f aca="false">SUM(G141)</f>
        <v>0</v>
      </c>
      <c r="H140" s="56" t="n">
        <f aca="false">SUM(H141)</f>
        <v>-1221.13461</v>
      </c>
      <c r="I140" s="33" t="n">
        <f aca="false">SUM(I141)</f>
        <v>0</v>
      </c>
      <c r="J140" s="58" t="n">
        <f aca="false">SUM(J141)</f>
        <v>-1221.13461</v>
      </c>
      <c r="K140" s="33" t="n">
        <f aca="false">SUM(K141)</f>
        <v>0</v>
      </c>
      <c r="L140" s="56" t="n">
        <f aca="false">SUM(L141)</f>
        <v>-1221.13461</v>
      </c>
      <c r="M140" s="31" t="n">
        <f aca="false">SUM(M141)</f>
        <v>0</v>
      </c>
      <c r="N140" s="56" t="n">
        <f aca="false">SUM(N141)</f>
        <v>-1221.13461</v>
      </c>
      <c r="O140" s="31" t="n">
        <f aca="false">SUM(O141)</f>
        <v>0</v>
      </c>
      <c r="P140" s="56" t="n">
        <f aca="false">SUM(P141)</f>
        <v>-1221.13461</v>
      </c>
      <c r="Q140" s="33" t="n">
        <f aca="false">SUM(Q141)</f>
        <v>0</v>
      </c>
      <c r="R140" s="56" t="n">
        <f aca="false">SUM(R141)</f>
        <v>-1221.13461</v>
      </c>
    </row>
    <row r="141" customFormat="false" ht="31.5" hidden="false" customHeight="false" outlineLevel="0" collapsed="false">
      <c r="A141" s="36"/>
      <c r="B141" s="75" t="s">
        <v>164</v>
      </c>
      <c r="C141" s="70" t="s">
        <v>165</v>
      </c>
      <c r="D141" s="52"/>
      <c r="E141" s="50" t="n">
        <v>-1221.13461</v>
      </c>
      <c r="F141" s="53" t="n">
        <f aca="false">D141+E141</f>
        <v>-1221.13461</v>
      </c>
      <c r="G141" s="50"/>
      <c r="H141" s="52" t="n">
        <f aca="false">F141+G141</f>
        <v>-1221.13461</v>
      </c>
      <c r="I141" s="50"/>
      <c r="J141" s="51" t="n">
        <f aca="false">H141+I141</f>
        <v>-1221.13461</v>
      </c>
      <c r="K141" s="50"/>
      <c r="L141" s="52" t="n">
        <f aca="false">J141+K141</f>
        <v>-1221.13461</v>
      </c>
      <c r="M141" s="49"/>
      <c r="N141" s="52" t="n">
        <f aca="false">L141+M141</f>
        <v>-1221.13461</v>
      </c>
      <c r="O141" s="49"/>
      <c r="P141" s="52" t="n">
        <f aca="false">N141+O141</f>
        <v>-1221.13461</v>
      </c>
      <c r="Q141" s="50"/>
      <c r="R141" s="52" t="n">
        <f aca="false">P141+Q141</f>
        <v>-1221.13461</v>
      </c>
    </row>
    <row r="142" customFormat="false" ht="20.25" hidden="false" customHeight="false" outlineLevel="0" collapsed="false">
      <c r="A142" s="54" t="n">
        <v>918</v>
      </c>
      <c r="B142" s="41" t="s">
        <v>51</v>
      </c>
      <c r="C142" s="42"/>
      <c r="D142" s="56" t="n">
        <f aca="false">SUM(D143)</f>
        <v>0</v>
      </c>
      <c r="E142" s="33" t="n">
        <f aca="false">SUM(E143)</f>
        <v>-16417.89372</v>
      </c>
      <c r="F142" s="57" t="n">
        <f aca="false">SUM(F143)</f>
        <v>-16417.89372</v>
      </c>
      <c r="G142" s="33" t="n">
        <f aca="false">SUM(G143)</f>
        <v>0</v>
      </c>
      <c r="H142" s="56" t="n">
        <f aca="false">SUM(H143)</f>
        <v>-16417.89372</v>
      </c>
      <c r="I142" s="33" t="n">
        <f aca="false">SUM(I143)</f>
        <v>0</v>
      </c>
      <c r="J142" s="58" t="n">
        <f aca="false">SUM(J143)</f>
        <v>-16417.89372</v>
      </c>
      <c r="K142" s="33" t="n">
        <f aca="false">SUM(K143)</f>
        <v>0</v>
      </c>
      <c r="L142" s="56" t="n">
        <f aca="false">SUM(L143)</f>
        <v>-16417.89372</v>
      </c>
      <c r="M142" s="31" t="n">
        <f aca="false">SUM(M143)</f>
        <v>0</v>
      </c>
      <c r="N142" s="56" t="n">
        <f aca="false">SUM(N143)</f>
        <v>-16417.89372</v>
      </c>
      <c r="O142" s="31" t="n">
        <f aca="false">SUM(O143)</f>
        <v>0</v>
      </c>
      <c r="P142" s="56" t="n">
        <f aca="false">SUM(P143)</f>
        <v>-16417.89372</v>
      </c>
      <c r="Q142" s="33" t="n">
        <f aca="false">SUM(Q143)</f>
        <v>0</v>
      </c>
      <c r="R142" s="56" t="n">
        <f aca="false">SUM(R143)</f>
        <v>-16417.89372</v>
      </c>
    </row>
    <row r="143" customFormat="false" ht="31.5" hidden="false" customHeight="false" outlineLevel="0" collapsed="false">
      <c r="A143" s="36"/>
      <c r="B143" s="75" t="s">
        <v>164</v>
      </c>
      <c r="C143" s="70" t="s">
        <v>165</v>
      </c>
      <c r="D143" s="52"/>
      <c r="E143" s="50" t="n">
        <v>-16417.89372</v>
      </c>
      <c r="F143" s="53" t="n">
        <f aca="false">D143+E143</f>
        <v>-16417.89372</v>
      </c>
      <c r="G143" s="50"/>
      <c r="H143" s="52" t="n">
        <f aca="false">F143+G143</f>
        <v>-16417.89372</v>
      </c>
      <c r="I143" s="50"/>
      <c r="J143" s="51" t="n">
        <f aca="false">H143+I143</f>
        <v>-16417.89372</v>
      </c>
      <c r="K143" s="50"/>
      <c r="L143" s="52" t="n">
        <f aca="false">J143+K143</f>
        <v>-16417.89372</v>
      </c>
      <c r="M143" s="49"/>
      <c r="N143" s="52" t="n">
        <f aca="false">L143+M143</f>
        <v>-16417.89372</v>
      </c>
      <c r="O143" s="49"/>
      <c r="P143" s="52" t="n">
        <f aca="false">N143+O143</f>
        <v>-16417.89372</v>
      </c>
      <c r="Q143" s="50"/>
      <c r="R143" s="52" t="n">
        <f aca="false">P143+Q143</f>
        <v>-16417.89372</v>
      </c>
    </row>
    <row r="144" customFormat="false" ht="20.25" hidden="false" customHeight="false" outlineLevel="0" collapsed="false">
      <c r="A144" s="54" t="n">
        <v>919</v>
      </c>
      <c r="B144" s="41" t="s">
        <v>51</v>
      </c>
      <c r="C144" s="42"/>
      <c r="D144" s="56" t="n">
        <f aca="false">SUM(D145)</f>
        <v>0</v>
      </c>
      <c r="E144" s="33" t="n">
        <f aca="false">SUM(E145)</f>
        <v>-454.61384</v>
      </c>
      <c r="F144" s="57" t="n">
        <f aca="false">SUM(F145)</f>
        <v>-454.61384</v>
      </c>
      <c r="G144" s="33" t="n">
        <f aca="false">SUM(G145)</f>
        <v>0</v>
      </c>
      <c r="H144" s="56" t="n">
        <f aca="false">SUM(H145)</f>
        <v>-454.61384</v>
      </c>
      <c r="I144" s="33" t="n">
        <f aca="false">SUM(I145)</f>
        <v>0</v>
      </c>
      <c r="J144" s="58" t="n">
        <f aca="false">SUM(J145)</f>
        <v>-454.61384</v>
      </c>
      <c r="K144" s="33" t="n">
        <f aca="false">SUM(K145)</f>
        <v>0</v>
      </c>
      <c r="L144" s="56" t="n">
        <f aca="false">SUM(L145)</f>
        <v>-454.61384</v>
      </c>
      <c r="M144" s="31" t="n">
        <f aca="false">SUM(M145)</f>
        <v>0</v>
      </c>
      <c r="N144" s="56" t="n">
        <f aca="false">SUM(N145)</f>
        <v>-454.61384</v>
      </c>
      <c r="O144" s="31" t="n">
        <f aca="false">SUM(O145)</f>
        <v>0</v>
      </c>
      <c r="P144" s="56" t="n">
        <f aca="false">SUM(P145)</f>
        <v>-454.61384</v>
      </c>
      <c r="Q144" s="33" t="n">
        <f aca="false">SUM(Q145)</f>
        <v>0</v>
      </c>
      <c r="R144" s="56" t="n">
        <f aca="false">SUM(R145)</f>
        <v>-454.61384</v>
      </c>
    </row>
    <row r="145" customFormat="false" ht="31.5" hidden="false" customHeight="false" outlineLevel="0" collapsed="false">
      <c r="A145" s="36"/>
      <c r="B145" s="75" t="s">
        <v>164</v>
      </c>
      <c r="C145" s="70" t="s">
        <v>165</v>
      </c>
      <c r="D145" s="52"/>
      <c r="E145" s="50" t="n">
        <v>-454.61384</v>
      </c>
      <c r="F145" s="53" t="n">
        <f aca="false">D145+E145</f>
        <v>-454.61384</v>
      </c>
      <c r="G145" s="50"/>
      <c r="H145" s="52" t="n">
        <f aca="false">F145+G145</f>
        <v>-454.61384</v>
      </c>
      <c r="I145" s="50"/>
      <c r="J145" s="51" t="n">
        <f aca="false">H145+I145</f>
        <v>-454.61384</v>
      </c>
      <c r="K145" s="50"/>
      <c r="L145" s="52" t="n">
        <f aca="false">J145+K145</f>
        <v>-454.61384</v>
      </c>
      <c r="M145" s="49"/>
      <c r="N145" s="52" t="n">
        <f aca="false">L145+M145</f>
        <v>-454.61384</v>
      </c>
      <c r="O145" s="49"/>
      <c r="P145" s="52" t="n">
        <f aca="false">N145+O145</f>
        <v>-454.61384</v>
      </c>
      <c r="Q145" s="50"/>
      <c r="R145" s="52" t="n">
        <f aca="false">P145+Q145</f>
        <v>-454.61384</v>
      </c>
    </row>
    <row r="146" customFormat="false" ht="20.25" hidden="false" customHeight="false" outlineLevel="0" collapsed="false">
      <c r="A146" s="54" t="n">
        <v>923</v>
      </c>
      <c r="B146" s="41" t="s">
        <v>51</v>
      </c>
      <c r="C146" s="42"/>
      <c r="D146" s="56" t="n">
        <f aca="false">SUM(D147)</f>
        <v>0</v>
      </c>
      <c r="E146" s="33" t="n">
        <f aca="false">SUM(E147)</f>
        <v>-61.4</v>
      </c>
      <c r="F146" s="57" t="n">
        <f aca="false">SUM(F147)</f>
        <v>-61.4</v>
      </c>
      <c r="G146" s="33" t="n">
        <f aca="false">SUM(G147)</f>
        <v>0</v>
      </c>
      <c r="H146" s="56" t="n">
        <f aca="false">SUM(H147)</f>
        <v>-61.4</v>
      </c>
      <c r="I146" s="33" t="n">
        <f aca="false">SUM(I147)</f>
        <v>0</v>
      </c>
      <c r="J146" s="58" t="n">
        <f aca="false">SUM(J147)</f>
        <v>-61.4</v>
      </c>
      <c r="K146" s="33" t="n">
        <f aca="false">SUM(K147)</f>
        <v>0</v>
      </c>
      <c r="L146" s="56" t="n">
        <f aca="false">SUM(L147)</f>
        <v>-61.4</v>
      </c>
      <c r="M146" s="31" t="n">
        <f aca="false">SUM(M147)</f>
        <v>0</v>
      </c>
      <c r="N146" s="56" t="n">
        <f aca="false">SUM(N147)</f>
        <v>-61.4</v>
      </c>
      <c r="O146" s="31" t="n">
        <f aca="false">SUM(O147)</f>
        <v>0</v>
      </c>
      <c r="P146" s="56" t="n">
        <f aca="false">SUM(P147)</f>
        <v>-61.4</v>
      </c>
      <c r="Q146" s="33" t="n">
        <f aca="false">SUM(Q147)</f>
        <v>0</v>
      </c>
      <c r="R146" s="56" t="n">
        <f aca="false">SUM(R147)</f>
        <v>-61.4</v>
      </c>
    </row>
    <row r="147" customFormat="false" ht="31.5" hidden="false" customHeight="false" outlineLevel="0" collapsed="false">
      <c r="A147" s="36"/>
      <c r="B147" s="75" t="s">
        <v>164</v>
      </c>
      <c r="C147" s="70" t="s">
        <v>165</v>
      </c>
      <c r="D147" s="52"/>
      <c r="E147" s="50" t="n">
        <v>-61.4</v>
      </c>
      <c r="F147" s="53" t="n">
        <f aca="false">D147+E147</f>
        <v>-61.4</v>
      </c>
      <c r="G147" s="50"/>
      <c r="H147" s="52" t="n">
        <f aca="false">F147+G147</f>
        <v>-61.4</v>
      </c>
      <c r="I147" s="50"/>
      <c r="J147" s="51" t="n">
        <f aca="false">H147+I147</f>
        <v>-61.4</v>
      </c>
      <c r="K147" s="50"/>
      <c r="L147" s="52" t="n">
        <f aca="false">J147+K147</f>
        <v>-61.4</v>
      </c>
      <c r="M147" s="49"/>
      <c r="N147" s="52" t="n">
        <f aca="false">L147+M147</f>
        <v>-61.4</v>
      </c>
      <c r="O147" s="49"/>
      <c r="P147" s="52" t="n">
        <f aca="false">N147+O147</f>
        <v>-61.4</v>
      </c>
      <c r="Q147" s="50"/>
      <c r="R147" s="52" t="n">
        <f aca="false">P147+Q147</f>
        <v>-61.4</v>
      </c>
    </row>
    <row r="148" s="1" customFormat="true" ht="33.75" hidden="false" customHeight="true" outlineLevel="0" collapsed="false">
      <c r="B148" s="2"/>
      <c r="C148" s="3"/>
      <c r="D148" s="4"/>
      <c r="E148" s="5"/>
      <c r="F148" s="6"/>
      <c r="G148" s="5"/>
      <c r="H148" s="5"/>
      <c r="I148" s="5"/>
      <c r="J148" s="6"/>
      <c r="K148" s="5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</row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28:50Z</dcterms:created>
  <dc:creator>rfu11</dc:creator>
  <dc:description/>
  <dc:language>en-US</dc:language>
  <cp:lastModifiedBy>RePack by Diakov</cp:lastModifiedBy>
  <cp:lastPrinted>2024-12-03T01:03:16Z</cp:lastPrinted>
  <dcterms:modified xsi:type="dcterms:W3CDTF">2024-12-05T02:59:21Z</dcterms:modified>
  <cp:revision>0</cp:revision>
  <dc:subject/>
  <dc:title/>
</cp:coreProperties>
</file>