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3
 к Постановлению Администрации
 МО «Кабанский район»
 от  20.01.2025 г. № 82
</t>
  </si>
  <si>
    <t xml:space="preserve">План реализации Муниципальная программа «Развитие патриотического воспитания муниципального образования «Кабанский район» на очередной финансовый год и плановый период</t>
  </si>
  <si>
    <t xml:space="preserve">Наименование программы, мероприятия</t>
  </si>
  <si>
    <t xml:space="preserve">Ответственный исполнитель</t>
  </si>
  <si>
    <t xml:space="preserve">Срок реализации</t>
  </si>
  <si>
    <t xml:space="preserve">Ресурсное обеспечение</t>
  </si>
  <si>
    <t xml:space="preserve">Ожидаемый результат</t>
  </si>
  <si>
    <t xml:space="preserve">ФБ</t>
  </si>
  <si>
    <t xml:space="preserve">РБ</t>
  </si>
  <si>
    <t xml:space="preserve">МБ</t>
  </si>
  <si>
    <t xml:space="preserve">всего</t>
  </si>
  <si>
    <t xml:space="preserve">Муниципальная программа «Развитие патриотического воспитания муниципального образования «Кабанский район» </t>
  </si>
  <si>
    <t xml:space="preserve">МКУ «РУО»</t>
  </si>
  <si>
    <t xml:space="preserve">2023-2028 гг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год</t>
  </si>
  <si>
    <t xml:space="preserve">202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_-* #,##0.00\ _₽_-;\-* #,##0.00\ _₽_-;_-* \-??\ _₽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9" xfId="20"/>
    <cellStyle name="st31" xfId="21"/>
    <cellStyle name="xl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2" width="9.14"/>
    <col collapsed="false" customWidth="true" hidden="false" outlineLevel="0" max="3" min="3" style="3" width="11.7"/>
    <col collapsed="false" customWidth="true" hidden="false" outlineLevel="0" max="4" min="4" style="3" width="16.7"/>
    <col collapsed="false" customWidth="true" hidden="false" outlineLevel="0" max="5" min="5" style="3" width="17.14"/>
    <col collapsed="false" customWidth="true" hidden="false" outlineLevel="0" max="11" min="6" style="3" width="16.99"/>
    <col collapsed="false" customWidth="true" hidden="false" outlineLevel="0" max="12" min="12" style="3" width="13.14"/>
    <col collapsed="false" customWidth="true" hidden="false" outlineLevel="0" max="13" min="13" style="3" width="13.7"/>
    <col collapsed="false" customWidth="true" hidden="false" outlineLevel="0" max="14" min="14" style="4" width="12.7"/>
    <col collapsed="false" customWidth="true" hidden="false" outlineLevel="0" max="15" min="15" style="3" width="12.28"/>
    <col collapsed="false" customWidth="true" hidden="false" outlineLevel="0" max="16" min="16" style="3" width="12.56"/>
    <col collapsed="false" customWidth="true" hidden="false" outlineLevel="0" max="17" min="17" style="3" width="13.14"/>
    <col collapsed="false" customWidth="true" hidden="false" outlineLevel="0" max="18" min="18" style="3" width="15.56"/>
    <col collapsed="false" customWidth="true" hidden="false" outlineLevel="0" max="19" min="19" style="3" width="13.28"/>
    <col collapsed="false" customWidth="true" hidden="false" outlineLevel="0" max="20" min="20" style="3" width="12.56"/>
    <col collapsed="false" customWidth="true" hidden="false" outlineLevel="0" max="21" min="21" style="4" width="13.28"/>
    <col collapsed="false" customWidth="true" hidden="false" outlineLevel="0" max="22" min="22" style="3" width="12.99"/>
    <col collapsed="false" customWidth="true" hidden="false" outlineLevel="0" max="23" min="23" style="3" width="12.14"/>
    <col collapsed="false" customWidth="true" hidden="false" outlineLevel="0" max="24" min="24" style="3" width="10.85"/>
    <col collapsed="false" customWidth="true" hidden="false" outlineLevel="0" max="25" min="25" style="3" width="11.42"/>
    <col collapsed="false" customWidth="true" hidden="false" outlineLevel="0" max="26" min="26" style="3" width="12.7"/>
    <col collapsed="false" customWidth="false" hidden="false" outlineLevel="0" max="257" min="27" style="3" width="9.14"/>
  </cols>
  <sheetData>
    <row r="1" customFormat="fals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7"/>
    </row>
    <row r="3" customFormat="false" ht="6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9"/>
      <c r="V3" s="8"/>
      <c r="W3" s="8"/>
      <c r="X3" s="8"/>
      <c r="Y3" s="8"/>
      <c r="Z3" s="6"/>
      <c r="AA3" s="10"/>
    </row>
    <row r="4" customFormat="false" ht="15.75" hidden="false" customHeight="false" outlineLevel="0" collapsed="false">
      <c r="A4" s="11"/>
      <c r="B4" s="1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"/>
      <c r="O4" s="6"/>
      <c r="P4" s="6"/>
      <c r="Q4" s="6"/>
      <c r="R4" s="6"/>
      <c r="S4" s="6"/>
      <c r="T4" s="6"/>
      <c r="U4" s="13"/>
      <c r="V4" s="6"/>
      <c r="W4" s="6"/>
      <c r="X4" s="6"/>
      <c r="Y4" s="6"/>
      <c r="Z4" s="6"/>
      <c r="AA4" s="10"/>
    </row>
    <row r="5" customFormat="false" ht="50.25" hidden="false" customHeight="true" outlineLevel="0" collapsed="false">
      <c r="A5" s="14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 t="s">
        <v>6</v>
      </c>
    </row>
    <row r="6" customFormat="false" ht="15.75" hidden="false" customHeight="false" outlineLevel="0" collapsed="false">
      <c r="A6" s="14"/>
      <c r="B6" s="14"/>
      <c r="C6" s="14"/>
      <c r="D6" s="18" t="s">
        <v>7</v>
      </c>
      <c r="E6" s="18"/>
      <c r="F6" s="18"/>
      <c r="G6" s="18"/>
      <c r="H6" s="18"/>
      <c r="I6" s="18"/>
      <c r="J6" s="18"/>
      <c r="K6" s="18" t="s">
        <v>8</v>
      </c>
      <c r="L6" s="18"/>
      <c r="M6" s="18"/>
      <c r="N6" s="18"/>
      <c r="O6" s="18"/>
      <c r="P6" s="18"/>
      <c r="Q6" s="18"/>
      <c r="R6" s="18" t="s">
        <v>9</v>
      </c>
      <c r="S6" s="18"/>
      <c r="T6" s="18"/>
      <c r="U6" s="18"/>
      <c r="V6" s="18"/>
      <c r="W6" s="18"/>
      <c r="X6" s="18"/>
      <c r="Y6" s="19"/>
    </row>
    <row r="7" customFormat="false" ht="15.75" hidden="false" customHeight="false" outlineLevel="0" collapsed="false">
      <c r="A7" s="14"/>
      <c r="B7" s="14"/>
      <c r="C7" s="14"/>
      <c r="D7" s="20" t="s">
        <v>10</v>
      </c>
      <c r="E7" s="20" t="n">
        <v>2023</v>
      </c>
      <c r="F7" s="20" t="n">
        <v>2024</v>
      </c>
      <c r="G7" s="20" t="n">
        <v>2025</v>
      </c>
      <c r="H7" s="20" t="n">
        <v>2026</v>
      </c>
      <c r="I7" s="20" t="n">
        <v>2027</v>
      </c>
      <c r="J7" s="20" t="n">
        <v>2028</v>
      </c>
      <c r="K7" s="20" t="s">
        <v>10</v>
      </c>
      <c r="L7" s="20" t="n">
        <v>2023</v>
      </c>
      <c r="M7" s="20" t="n">
        <v>2024</v>
      </c>
      <c r="N7" s="20" t="n">
        <v>2025</v>
      </c>
      <c r="O7" s="20" t="n">
        <v>2026</v>
      </c>
      <c r="P7" s="20" t="n">
        <v>2027</v>
      </c>
      <c r="Q7" s="20" t="n">
        <v>2028</v>
      </c>
      <c r="R7" s="20" t="s">
        <v>10</v>
      </c>
      <c r="S7" s="20" t="n">
        <v>2023</v>
      </c>
      <c r="T7" s="20" t="n">
        <v>2024</v>
      </c>
      <c r="U7" s="20" t="n">
        <v>2025</v>
      </c>
      <c r="V7" s="20" t="n">
        <v>2026</v>
      </c>
      <c r="W7" s="20" t="n">
        <v>2027</v>
      </c>
      <c r="X7" s="20" t="n">
        <v>2028</v>
      </c>
      <c r="Y7" s="19"/>
    </row>
    <row r="8" customFormat="false" ht="15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5</v>
      </c>
    </row>
    <row r="9" s="27" customFormat="true" ht="74.25" hidden="false" customHeight="true" outlineLevel="0" collapsed="false">
      <c r="A9" s="21" t="s">
        <v>11</v>
      </c>
      <c r="B9" s="21" t="s">
        <v>12</v>
      </c>
      <c r="C9" s="22" t="s">
        <v>13</v>
      </c>
      <c r="D9" s="23" t="n">
        <f aca="false">E9+F9+G9+H9+I9+J9</f>
        <v>34980.6</v>
      </c>
      <c r="E9" s="23" t="n">
        <f aca="false">E10</f>
        <v>5807.9</v>
      </c>
      <c r="F9" s="23" t="n">
        <f aca="false">F10</f>
        <v>5726.3</v>
      </c>
      <c r="G9" s="23" t="n">
        <f aca="false">G10</f>
        <v>5743.6</v>
      </c>
      <c r="H9" s="23" t="n">
        <f aca="false">H10</f>
        <v>5830.6</v>
      </c>
      <c r="I9" s="23" t="n">
        <f aca="false">I10</f>
        <v>5936.1</v>
      </c>
      <c r="J9" s="23" t="n">
        <f aca="false">J10</f>
        <v>5936.1</v>
      </c>
      <c r="K9" s="23" t="n">
        <f aca="false">K10</f>
        <v>714</v>
      </c>
      <c r="L9" s="23" t="n">
        <f aca="false">L10</f>
        <v>118.5</v>
      </c>
      <c r="M9" s="23" t="n">
        <f aca="false">M10</f>
        <v>116.9</v>
      </c>
      <c r="N9" s="24" t="n">
        <f aca="false">N10</f>
        <v>117.2</v>
      </c>
      <c r="O9" s="23" t="n">
        <f aca="false">O10</f>
        <v>119</v>
      </c>
      <c r="P9" s="23" t="n">
        <f aca="false">P10</f>
        <v>121.2</v>
      </c>
      <c r="Q9" s="23" t="n">
        <f aca="false">Q10</f>
        <v>121.2</v>
      </c>
      <c r="R9" s="23" t="n">
        <f aca="false">R10</f>
        <v>0</v>
      </c>
      <c r="S9" s="23" t="n">
        <f aca="false">S10</f>
        <v>0</v>
      </c>
      <c r="T9" s="23" t="n">
        <f aca="false">T10</f>
        <v>0</v>
      </c>
      <c r="U9" s="23" t="n">
        <f aca="false">U10</f>
        <v>0</v>
      </c>
      <c r="V9" s="23" t="n">
        <f aca="false">V10</f>
        <v>0</v>
      </c>
      <c r="W9" s="23" t="n">
        <f aca="false">W10</f>
        <v>0</v>
      </c>
      <c r="X9" s="23" t="n">
        <f aca="false">X10</f>
        <v>0</v>
      </c>
      <c r="Y9" s="25" t="n">
        <v>1</v>
      </c>
      <c r="Z9" s="26" t="e">
        <f aca="false">D9+K9+R9+#REF!</f>
        <v>#VALUE!</v>
      </c>
    </row>
    <row r="10" customFormat="false" ht="126" hidden="false" customHeight="true" outlineLevel="0" collapsed="false">
      <c r="A10" s="28" t="s">
        <v>14</v>
      </c>
      <c r="B10" s="14"/>
      <c r="C10" s="29"/>
      <c r="D10" s="30" t="n">
        <f aca="false">E10+F10+G10+H10+I10+J10</f>
        <v>34980.6</v>
      </c>
      <c r="E10" s="30" t="n">
        <v>5807.9</v>
      </c>
      <c r="F10" s="30" t="n">
        <v>5726.3</v>
      </c>
      <c r="G10" s="30" t="n">
        <v>5743.6</v>
      </c>
      <c r="H10" s="30" t="n">
        <v>5830.6</v>
      </c>
      <c r="I10" s="30" t="n">
        <v>5936.1</v>
      </c>
      <c r="J10" s="30" t="n">
        <v>5936.1</v>
      </c>
      <c r="K10" s="30" t="n">
        <f aca="false">SUM(L10:Q10)</f>
        <v>714</v>
      </c>
      <c r="L10" s="30" t="n">
        <v>118.5</v>
      </c>
      <c r="M10" s="30" t="n">
        <v>116.9</v>
      </c>
      <c r="N10" s="30" t="n">
        <v>117.2</v>
      </c>
      <c r="O10" s="30" t="n">
        <v>119</v>
      </c>
      <c r="P10" s="30" t="n">
        <v>121.2</v>
      </c>
      <c r="Q10" s="30" t="n">
        <v>121.2</v>
      </c>
      <c r="R10" s="30" t="n">
        <v>0</v>
      </c>
      <c r="S10" s="30" t="n">
        <v>0</v>
      </c>
      <c r="T10" s="30" t="n">
        <v>0</v>
      </c>
      <c r="U10" s="31" t="n">
        <v>0</v>
      </c>
      <c r="V10" s="30" t="n">
        <v>0</v>
      </c>
      <c r="W10" s="30" t="n">
        <v>0</v>
      </c>
      <c r="X10" s="30" t="n">
        <v>0</v>
      </c>
      <c r="Y10" s="25" t="n">
        <v>1</v>
      </c>
    </row>
    <row r="13" customFormat="false" ht="15.75" hidden="false" customHeight="false" outlineLevel="0" collapsed="false">
      <c r="E13" s="3" t="s">
        <v>15</v>
      </c>
      <c r="F13" s="3" t="s">
        <v>7</v>
      </c>
      <c r="G13" s="3" t="s">
        <v>8</v>
      </c>
    </row>
    <row r="14" customFormat="false" ht="16.5" hidden="false" customHeight="false" outlineLevel="0" collapsed="false"/>
    <row r="15" customFormat="false" ht="16.5" hidden="false" customHeight="false" outlineLevel="0" collapsed="false">
      <c r="D15" s="3" t="s">
        <v>16</v>
      </c>
      <c r="E15" s="32" t="n">
        <f aca="false">F15+G15</f>
        <v>5926.4</v>
      </c>
      <c r="F15" s="33" t="n">
        <f aca="false">E10</f>
        <v>5807.9</v>
      </c>
      <c r="G15" s="33" t="n">
        <f aca="false">L10</f>
        <v>118.5</v>
      </c>
    </row>
    <row r="16" customFormat="false" ht="16.5" hidden="false" customHeight="false" outlineLevel="0" collapsed="false">
      <c r="D16" s="3" t="s">
        <v>17</v>
      </c>
      <c r="E16" s="32" t="n">
        <f aca="false">F16+G16</f>
        <v>5843.2</v>
      </c>
      <c r="F16" s="34" t="n">
        <f aca="false">F10</f>
        <v>5726.3</v>
      </c>
      <c r="G16" s="34" t="n">
        <f aca="false">M10</f>
        <v>116.9</v>
      </c>
    </row>
    <row r="17" customFormat="false" ht="16.5" hidden="false" customHeight="false" outlineLevel="0" collapsed="false">
      <c r="D17" s="3" t="s">
        <v>18</v>
      </c>
      <c r="E17" s="32" t="n">
        <f aca="false">F17+G17</f>
        <v>5860.8</v>
      </c>
      <c r="F17" s="34" t="n">
        <f aca="false">G10</f>
        <v>5743.6</v>
      </c>
      <c r="G17" s="34" t="n">
        <f aca="false">N10</f>
        <v>117.2</v>
      </c>
    </row>
    <row r="18" customFormat="false" ht="16.5" hidden="false" customHeight="false" outlineLevel="0" collapsed="false">
      <c r="D18" s="3" t="s">
        <v>19</v>
      </c>
      <c r="E18" s="32" t="n">
        <f aca="false">F18+G18</f>
        <v>5949.6</v>
      </c>
      <c r="F18" s="34" t="n">
        <f aca="false">H10</f>
        <v>5830.6</v>
      </c>
      <c r="G18" s="34" t="n">
        <f aca="false">O10</f>
        <v>119</v>
      </c>
    </row>
    <row r="19" customFormat="false" ht="16.5" hidden="false" customHeight="false" outlineLevel="0" collapsed="false">
      <c r="D19" s="3" t="s">
        <v>20</v>
      </c>
      <c r="E19" s="32" t="n">
        <f aca="false">F19+G19</f>
        <v>6057.3</v>
      </c>
      <c r="F19" s="34" t="n">
        <f aca="false">I10</f>
        <v>5936.1</v>
      </c>
      <c r="G19" s="34" t="n">
        <f aca="false">P10</f>
        <v>121.2</v>
      </c>
    </row>
    <row r="20" customFormat="false" ht="16.5" hidden="false" customHeight="false" outlineLevel="0" collapsed="false">
      <c r="D20" s="3" t="s">
        <v>21</v>
      </c>
      <c r="E20" s="32" t="n">
        <f aca="false">F20+G20</f>
        <v>6057.3</v>
      </c>
      <c r="F20" s="34" t="n">
        <f aca="false">J10</f>
        <v>5936.1</v>
      </c>
      <c r="G20" s="34" t="n">
        <f aca="false">Q10</f>
        <v>121.2</v>
      </c>
    </row>
    <row r="21" customFormat="false" ht="15.75" hidden="false" customHeight="false" outlineLevel="0" collapsed="false">
      <c r="E21" s="35" t="n">
        <f aca="false">E15+E16+E17+E18+E19+E20</f>
        <v>35694.6</v>
      </c>
      <c r="F21" s="35" t="n">
        <f aca="false">F15+F16+F17+F18+F19+F20</f>
        <v>34980.6</v>
      </c>
      <c r="G21" s="35" t="n">
        <f aca="false">G15+G16+G17+G18+G19+G20</f>
        <v>714</v>
      </c>
    </row>
  </sheetData>
  <mergeCells count="11">
    <mergeCell ref="A1:Y1"/>
    <mergeCell ref="A2:Y2"/>
    <mergeCell ref="A5:A7"/>
    <mergeCell ref="B5:B7"/>
    <mergeCell ref="C5:C7"/>
    <mergeCell ref="D5:X5"/>
    <mergeCell ref="D6:J6"/>
    <mergeCell ref="K6:Q6"/>
    <mergeCell ref="R6:X6"/>
    <mergeCell ref="Y6:Y7"/>
    <mergeCell ref="D8:X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47:10Z</dcterms:created>
  <dc:creator>rfu10</dc:creator>
  <dc:description/>
  <dc:language>en-US</dc:language>
  <cp:lastModifiedBy>Александр Тарасов</cp:lastModifiedBy>
  <cp:lastPrinted>2024-09-17T08:22:19Z</cp:lastPrinted>
  <dcterms:modified xsi:type="dcterms:W3CDTF">2025-01-20T03:27:51Z</dcterms:modified>
  <cp:revision>0</cp:revision>
  <dc:subject/>
  <dc:title/>
</cp:coreProperties>
</file>