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Приложение 17
 к Постановлению Администрации
 МО «Кабанский район»
 от "_27_"__01______2025 г. №_132_
</t>
  </si>
  <si>
    <t xml:space="preserve">План реализации муниципальной программы МО «Кабанский район» «Развитие отрасти образование в Кабанском районе»
на очередной финансовый год и плановый период</t>
  </si>
  <si>
    <t xml:space="preserve">Наименование программы, мероприятия</t>
  </si>
  <si>
    <t xml:space="preserve">Ответственный исполнитель</t>
  </si>
  <si>
    <t xml:space="preserve">Срок реализации</t>
  </si>
  <si>
    <t xml:space="preserve">Ресурсное обеспечение</t>
  </si>
  <si>
    <t xml:space="preserve">Ожидаемый результат</t>
  </si>
  <si>
    <t xml:space="preserve">ФБ</t>
  </si>
  <si>
    <t xml:space="preserve">РБ</t>
  </si>
  <si>
    <t xml:space="preserve">МБ</t>
  </si>
  <si>
    <t xml:space="preserve">Внебюджетные источники</t>
  </si>
  <si>
    <t xml:space="preserve">всего</t>
  </si>
  <si>
    <t xml:space="preserve">Подпрограмма  «Дошкольное образование»</t>
  </si>
  <si>
    <t xml:space="preserve">МКУ «РУО»</t>
  </si>
  <si>
    <t xml:space="preserve">2021-2026 гг.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С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На финансовое обеспечение социально значимых и первоочередных расходов местных бюджетов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Уплата налога на имущество</t>
  </si>
  <si>
    <t xml:space="preserve">Расходы на обеспечение деятельности (оказание услуг) детских дошкольных учреждений</t>
  </si>
  <si>
    <t xml:space="preserve">Капитальный ремонт муниципальных дошкольных образовательных организаций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Обеспечение сбалансированности местных бюджетов по социально значимым и первоочередным расходам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Соц. поддержка по оплате комм. услуг работникам образования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Подпрограмма «Дополнительное образование».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Увеличение охвата детей дополнительным образованием</t>
  </si>
  <si>
    <t xml:space="preserve">C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Развитие общественной инфраструктуры, на капитальный ремонт, реконструкция, строительство объектов образования, физической культуры, дорожного хозяйства, жилищно-коммунального хозяйства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Подпрограмма  «Школы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и, профессиона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.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'На финансовое обеспечение социально значимых и первоочередных расходов местных бюджетов</t>
  </si>
  <si>
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   </t>
  </si>
  <si>
    <t xml:space="preserve">Подготовка к летнему отдыху детей</t>
  </si>
  <si>
    <t xml:space="preserve">Организация общественных работ</t>
  </si>
  <si>
    <t xml:space="preserve">Расходы на обеспечение деятельности (оказание услуг) общеобразовательных учреждений</t>
  </si>
  <si>
    <t xml:space="preserve">'Операционные расходы на функционирование Центров образования цифрового и гуманитарного профилей "Точка роста" в рамках федерального проекта "Современная школа"</t>
  </si>
  <si>
    <t xml:space="preserve">Реализация мероприятий по модернизации школьных систем образова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 обучающихся с ограниченными возможностями здоровья, обучение которых организовано на дому</t>
  </si>
  <si>
    <t xml:space="preserve">Оплата труда обслуживающего персонала муниципальных общеобразовательных организаций</t>
  </si>
  <si>
    <t xml:space="preserve">'Возмещение расходов на разработку проектной и рабочей документации на строительство зданий общеобразовательных организаций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Подпрограмма 4 «Совершенствование муниципального управления в сфере образования»</t>
  </si>
  <si>
    <t xml:space="preserve">Администрирование передаваемых органам местного самоуправления </t>
  </si>
  <si>
    <t xml:space="preserve">'За достижение показателей деятельности органов исполнительной власти Республики Бурятия</t>
  </si>
  <si>
    <t xml:space="preserve">Расходы на обеспечение деятельности (оказание услуг) муниципальных учреждений </t>
  </si>
  <si>
    <t xml:space="preserve">'Обеспечение сбалансированности местных бюджетов по социально значимым и первоочередным расходам</t>
  </si>
  <si>
    <t xml:space="preserve">подпрограмма 5 «Развитие системы детского отдыха"</t>
  </si>
  <si>
    <t xml:space="preserve">Организация отдыха детей</t>
  </si>
  <si>
    <t xml:space="preserve">подпрограмма 6: «Патриотическое воспитание»</t>
  </si>
  <si>
    <t xml:space="preserve">Организация и проведение мероприятий по патриотическому воспитанию</t>
  </si>
  <si>
    <t xml:space="preserve">подпрограммы 7 "Педагогические кадры"</t>
  </si>
  <si>
    <t xml:space="preserve">единовременная выплата молодым специалистам </t>
  </si>
  <si>
    <t xml:space="preserve">ВСЕГО ПО ПРОГРАММЕ</t>
  </si>
  <si>
    <t xml:space="preserve">P1  паспорт</t>
  </si>
  <si>
    <t xml:space="preserve">P11</t>
  </si>
  <si>
    <t xml:space="preserve">P12</t>
  </si>
  <si>
    <t xml:space="preserve">P13</t>
  </si>
  <si>
    <t xml:space="preserve">фб</t>
  </si>
  <si>
    <t xml:space="preserve">рб</t>
  </si>
  <si>
    <t xml:space="preserve">мб</t>
  </si>
  <si>
    <t xml:space="preserve">внеб</t>
  </si>
  <si>
    <t xml:space="preserve">Все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:</t>
  </si>
  <si>
    <t xml:space="preserve">P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_-* #,##0.00\ _₽_-;\-* #,##0.00\ _₽_-;_-* \-??\ _₽_-;_-@_-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9" xfId="20"/>
    <cellStyle name="st31" xfId="21"/>
    <cellStyle name="xl25" xfId="22"/>
    <cellStyle name="xl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A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2" width="9.14"/>
    <col collapsed="false" customWidth="true" hidden="false" outlineLevel="0" max="3" min="3" style="3" width="11.7"/>
    <col collapsed="false" customWidth="true" hidden="false" outlineLevel="0" max="4" min="4" style="4" width="16.7"/>
    <col collapsed="false" customWidth="true" hidden="false" outlineLevel="0" max="5" min="5" style="3" width="17.99"/>
    <col collapsed="false" customWidth="true" hidden="false" outlineLevel="0" max="6" min="6" style="5" width="16.99"/>
    <col collapsed="false" customWidth="true" hidden="false" outlineLevel="0" max="7" min="7" style="3" width="18.56"/>
    <col collapsed="false" customWidth="true" hidden="false" outlineLevel="0" max="8" min="8" style="3" width="20.41"/>
    <col collapsed="false" customWidth="true" hidden="false" outlineLevel="0" max="9" min="9" style="3" width="16.99"/>
    <col collapsed="false" customWidth="true" hidden="false" outlineLevel="0" max="10" min="10" style="3" width="18.28"/>
    <col collapsed="false" customWidth="true" hidden="false" outlineLevel="0" max="11" min="11" style="4" width="16.99"/>
    <col collapsed="false" customWidth="true" hidden="false" outlineLevel="0" max="12" min="12" style="3" width="17.7"/>
    <col collapsed="false" customWidth="true" hidden="false" outlineLevel="0" max="13" min="13" style="6" width="13.7"/>
    <col collapsed="false" customWidth="true" hidden="false" outlineLevel="0" max="14" min="14" style="7" width="17.85"/>
    <col collapsed="false" customWidth="true" hidden="false" outlineLevel="0" max="15" min="15" style="8" width="16.13"/>
    <col collapsed="false" customWidth="true" hidden="false" outlineLevel="0" max="16" min="16" style="8" width="12.56"/>
    <col collapsed="false" customWidth="true" hidden="false" outlineLevel="0" max="17" min="17" style="3" width="13.14"/>
    <col collapsed="false" customWidth="true" hidden="false" outlineLevel="0" max="18" min="18" style="4" width="15.56"/>
    <col collapsed="false" customWidth="true" hidden="false" outlineLevel="0" max="19" min="19" style="3" width="13.28"/>
    <col collapsed="false" customWidth="true" hidden="false" outlineLevel="0" max="20" min="20" style="6" width="15.41"/>
    <col collapsed="false" customWidth="true" hidden="false" outlineLevel="0" max="21" min="21" style="7" width="16.13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3" width="18.14"/>
    <col collapsed="false" customWidth="true" hidden="false" outlineLevel="0" max="25" min="25" style="4" width="16.13"/>
    <col collapsed="false" customWidth="true" hidden="false" outlineLevel="0" max="26" min="26" style="3" width="17.28"/>
    <col collapsed="false" customWidth="true" hidden="false" outlineLevel="0" max="27" min="27" style="3" width="15.7"/>
    <col collapsed="false" customWidth="true" hidden="false" outlineLevel="0" max="28" min="28" style="3" width="15.13"/>
    <col collapsed="false" customWidth="true" hidden="false" outlineLevel="0" max="29" min="29" style="3" width="10.28"/>
    <col collapsed="false" customWidth="true" hidden="false" outlineLevel="0" max="31" min="30" style="3" width="9.99"/>
    <col collapsed="false" customWidth="true" hidden="false" outlineLevel="0" max="32" min="32" style="3" width="12.7"/>
    <col collapsed="false" customWidth="true" hidden="false" outlineLevel="0" max="33" min="33" style="3" width="18.41"/>
    <col collapsed="false" customWidth="false" hidden="false" outlineLevel="0" max="257" min="34" style="3" width="9.14"/>
  </cols>
  <sheetData>
    <row r="1" s="8" customFormat="true" ht="7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  <c r="AH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4"/>
    </row>
    <row r="3" customFormat="false" ht="60" hidden="false" customHeight="true" outlineLevel="0" collapsed="false">
      <c r="A3" s="12"/>
      <c r="B3" s="12"/>
      <c r="C3" s="12"/>
      <c r="D3" s="12"/>
      <c r="E3" s="12"/>
      <c r="F3" s="15"/>
      <c r="G3" s="12"/>
      <c r="H3" s="12"/>
      <c r="I3" s="12"/>
      <c r="J3" s="12"/>
      <c r="K3" s="12"/>
      <c r="L3" s="12"/>
      <c r="M3" s="15"/>
      <c r="N3" s="16"/>
      <c r="O3" s="15"/>
      <c r="P3" s="15"/>
      <c r="Q3" s="15"/>
      <c r="R3" s="15"/>
      <c r="S3" s="15"/>
      <c r="T3" s="15"/>
      <c r="U3" s="16"/>
      <c r="V3" s="15"/>
      <c r="W3" s="15"/>
      <c r="X3" s="15"/>
      <c r="Y3" s="15"/>
      <c r="Z3" s="15"/>
      <c r="AA3" s="12"/>
      <c r="AB3" s="12"/>
      <c r="AC3" s="12"/>
      <c r="AD3" s="12"/>
      <c r="AE3" s="12"/>
      <c r="AF3" s="12"/>
      <c r="AG3" s="13"/>
      <c r="AH3" s="17"/>
    </row>
    <row r="4" customFormat="false" ht="15.75" hidden="false" customHeight="false" outlineLevel="0" collapsed="false">
      <c r="A4" s="18"/>
      <c r="B4" s="19"/>
      <c r="C4" s="13"/>
      <c r="D4" s="20"/>
      <c r="E4" s="13"/>
      <c r="F4" s="21"/>
      <c r="G4" s="13"/>
      <c r="H4" s="13"/>
      <c r="I4" s="13"/>
      <c r="J4" s="13"/>
      <c r="K4" s="20"/>
      <c r="L4" s="13"/>
      <c r="M4" s="21"/>
      <c r="N4" s="22"/>
      <c r="O4" s="10"/>
      <c r="P4" s="10"/>
      <c r="Q4" s="13"/>
      <c r="R4" s="20"/>
      <c r="S4" s="13"/>
      <c r="T4" s="21"/>
      <c r="U4" s="22"/>
      <c r="V4" s="10"/>
      <c r="W4" s="10"/>
      <c r="X4" s="13"/>
      <c r="Y4" s="20"/>
      <c r="Z4" s="13"/>
      <c r="AA4" s="13"/>
      <c r="AB4" s="13"/>
      <c r="AC4" s="13"/>
      <c r="AD4" s="13"/>
      <c r="AE4" s="13"/>
      <c r="AF4" s="13"/>
      <c r="AG4" s="13"/>
      <c r="AH4" s="17"/>
    </row>
    <row r="5" customFormat="false" ht="50.25" hidden="false" customHeight="true" outlineLevel="0" collapsed="false">
      <c r="A5" s="23" t="s">
        <v>2</v>
      </c>
      <c r="B5" s="23" t="s">
        <v>3</v>
      </c>
      <c r="C5" s="24" t="s">
        <v>4</v>
      </c>
      <c r="D5" s="25" t="s">
        <v>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/>
      <c r="AF5" s="27" t="s">
        <v>6</v>
      </c>
    </row>
    <row r="6" customFormat="false" ht="15.75" hidden="false" customHeight="false" outlineLevel="0" collapsed="false">
      <c r="A6" s="23"/>
      <c r="B6" s="23"/>
      <c r="C6" s="23"/>
      <c r="D6" s="28" t="s">
        <v>7</v>
      </c>
      <c r="E6" s="28"/>
      <c r="F6" s="28"/>
      <c r="G6" s="28"/>
      <c r="H6" s="28"/>
      <c r="I6" s="28"/>
      <c r="J6" s="28"/>
      <c r="K6" s="28" t="s">
        <v>8</v>
      </c>
      <c r="L6" s="28"/>
      <c r="M6" s="28"/>
      <c r="N6" s="28"/>
      <c r="O6" s="28"/>
      <c r="P6" s="28"/>
      <c r="Q6" s="28"/>
      <c r="R6" s="28" t="s">
        <v>9</v>
      </c>
      <c r="S6" s="28"/>
      <c r="T6" s="28"/>
      <c r="U6" s="28"/>
      <c r="V6" s="28"/>
      <c r="W6" s="28"/>
      <c r="X6" s="28"/>
      <c r="Y6" s="28" t="s">
        <v>10</v>
      </c>
      <c r="Z6" s="28"/>
      <c r="AA6" s="28"/>
      <c r="AB6" s="28"/>
      <c r="AC6" s="28"/>
      <c r="AD6" s="28"/>
      <c r="AE6" s="28"/>
      <c r="AF6" s="29"/>
    </row>
    <row r="7" customFormat="false" ht="15.75" hidden="false" customHeight="false" outlineLevel="0" collapsed="false">
      <c r="A7" s="23"/>
      <c r="B7" s="23"/>
      <c r="C7" s="23"/>
      <c r="D7" s="30" t="s">
        <v>11</v>
      </c>
      <c r="E7" s="31" t="n">
        <v>2021</v>
      </c>
      <c r="F7" s="32" t="n">
        <v>2022</v>
      </c>
      <c r="G7" s="31" t="n">
        <v>2023</v>
      </c>
      <c r="H7" s="31" t="n">
        <v>2024</v>
      </c>
      <c r="I7" s="31" t="n">
        <v>2025</v>
      </c>
      <c r="J7" s="31" t="n">
        <v>2026</v>
      </c>
      <c r="K7" s="30" t="s">
        <v>11</v>
      </c>
      <c r="L7" s="31" t="n">
        <v>2021</v>
      </c>
      <c r="M7" s="32" t="n">
        <v>2022</v>
      </c>
      <c r="N7" s="33" t="n">
        <v>2023</v>
      </c>
      <c r="O7" s="34" t="n">
        <v>2024</v>
      </c>
      <c r="P7" s="34" t="n">
        <v>2025</v>
      </c>
      <c r="Q7" s="31" t="n">
        <v>2026</v>
      </c>
      <c r="R7" s="30" t="s">
        <v>11</v>
      </c>
      <c r="S7" s="31" t="n">
        <v>2021</v>
      </c>
      <c r="T7" s="32" t="n">
        <v>2022</v>
      </c>
      <c r="U7" s="33" t="n">
        <v>2023</v>
      </c>
      <c r="V7" s="34" t="n">
        <v>2024</v>
      </c>
      <c r="W7" s="34" t="n">
        <v>2025</v>
      </c>
      <c r="X7" s="31" t="n">
        <v>2026</v>
      </c>
      <c r="Y7" s="30" t="s">
        <v>11</v>
      </c>
      <c r="Z7" s="31" t="n">
        <v>2021</v>
      </c>
      <c r="AA7" s="31" t="n">
        <v>2022</v>
      </c>
      <c r="AB7" s="31" t="n">
        <v>2023</v>
      </c>
      <c r="AC7" s="31" t="n">
        <v>2024</v>
      </c>
      <c r="AD7" s="31" t="n">
        <v>2025</v>
      </c>
      <c r="AE7" s="31" t="n">
        <v>2026</v>
      </c>
      <c r="AF7" s="29"/>
    </row>
    <row r="8" customFormat="false" ht="15.7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 t="n">
        <v>5</v>
      </c>
    </row>
    <row r="9" s="44" customFormat="true" ht="31.5" hidden="false" customHeight="false" outlineLevel="0" collapsed="false">
      <c r="A9" s="35" t="s">
        <v>12</v>
      </c>
      <c r="B9" s="35" t="s">
        <v>13</v>
      </c>
      <c r="C9" s="36" t="s">
        <v>14</v>
      </c>
      <c r="D9" s="37" t="n">
        <v>0</v>
      </c>
      <c r="E9" s="38" t="n">
        <v>0</v>
      </c>
      <c r="F9" s="39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7" t="n">
        <f aca="false">L9+M9+N9+O9+P9+Q9</f>
        <v>1333457.6</v>
      </c>
      <c r="L9" s="38" t="n">
        <f aca="false">L10+L11+L13+L14+L15+L16+L17+L20+L18</f>
        <v>194432.6</v>
      </c>
      <c r="M9" s="39" t="n">
        <f aca="false">M10+M11+M13+M14+M15+M16+M17+M20+M18+M19</f>
        <v>209215.6</v>
      </c>
      <c r="N9" s="40" t="n">
        <f aca="false">SUM(N10:N20)</f>
        <v>229500.2</v>
      </c>
      <c r="O9" s="40" t="n">
        <f aca="false">SUM(O10:O22)</f>
        <v>268786.8</v>
      </c>
      <c r="P9" s="40" t="n">
        <f aca="false">SUM(P10:P22)</f>
        <v>215761.2</v>
      </c>
      <c r="Q9" s="40" t="n">
        <f aca="false">SUM(Q10:Q22)</f>
        <v>215761.2</v>
      </c>
      <c r="R9" s="37" t="n">
        <f aca="false">SUM(R10:R22)</f>
        <v>375625.441</v>
      </c>
      <c r="S9" s="40" t="n">
        <f aca="false">SUM(S10:S22)</f>
        <v>58851.541</v>
      </c>
      <c r="T9" s="40" t="n">
        <f aca="false">SUM(T10:T22)</f>
        <v>65765.1</v>
      </c>
      <c r="U9" s="40" t="n">
        <f aca="false">SUM(U10:U22)</f>
        <v>71766.4</v>
      </c>
      <c r="V9" s="40" t="n">
        <f aca="false">SUM(V10:V22)</f>
        <v>72414.4</v>
      </c>
      <c r="W9" s="40" t="n">
        <f aca="false">SUM(W10:W22)</f>
        <v>53489.4</v>
      </c>
      <c r="X9" s="40" t="n">
        <f aca="false">SUM(X10:X22)</f>
        <v>53338.6</v>
      </c>
      <c r="Y9" s="37" t="n">
        <f aca="false">Y10+Y11+Y13+Y14+Y15+Y20</f>
        <v>4141.2</v>
      </c>
      <c r="Z9" s="41" t="n">
        <v>690.2</v>
      </c>
      <c r="AA9" s="41" t="n">
        <v>690.2</v>
      </c>
      <c r="AB9" s="41" t="n">
        <v>690.2</v>
      </c>
      <c r="AC9" s="41" t="n">
        <v>690.2</v>
      </c>
      <c r="AD9" s="41" t="n">
        <v>690.2</v>
      </c>
      <c r="AE9" s="41" t="n">
        <v>690.2</v>
      </c>
      <c r="AF9" s="42" t="n">
        <v>1</v>
      </c>
      <c r="AG9" s="43" t="n">
        <f aca="false">D9+K9+R9+Y9</f>
        <v>1713224.241</v>
      </c>
    </row>
    <row r="10" customFormat="false" ht="65.25" hidden="false" customHeight="true" outlineLevel="0" collapsed="false">
      <c r="A10" s="45" t="s">
        <v>15</v>
      </c>
      <c r="B10" s="23"/>
      <c r="C10" s="46"/>
      <c r="D10" s="47" t="n">
        <v>0</v>
      </c>
      <c r="E10" s="48"/>
      <c r="F10" s="49"/>
      <c r="G10" s="48"/>
      <c r="H10" s="48"/>
      <c r="I10" s="48"/>
      <c r="J10" s="48"/>
      <c r="K10" s="47" t="n">
        <f aca="false">L10+M10+N10+O10+P10+Q10</f>
        <v>930455.4</v>
      </c>
      <c r="L10" s="50" t="n">
        <v>144847.3</v>
      </c>
      <c r="M10" s="49" t="n">
        <v>153065.2</v>
      </c>
      <c r="N10" s="51" t="n">
        <f aca="false">146693.8+9530.3</f>
        <v>156224.1</v>
      </c>
      <c r="O10" s="50" t="n">
        <v>175833.4</v>
      </c>
      <c r="P10" s="50" t="n">
        <v>150242.7</v>
      </c>
      <c r="Q10" s="50" t="n">
        <v>150242.7</v>
      </c>
      <c r="R10" s="50" t="n">
        <f aca="false">SUM(S10:X10)</f>
        <v>0</v>
      </c>
      <c r="S10" s="48"/>
      <c r="T10" s="49"/>
      <c r="U10" s="51"/>
      <c r="V10" s="50"/>
      <c r="W10" s="50"/>
      <c r="X10" s="50"/>
      <c r="Y10" s="47" t="n">
        <v>0</v>
      </c>
      <c r="Z10" s="48"/>
      <c r="AA10" s="48"/>
      <c r="AB10" s="48"/>
      <c r="AC10" s="48"/>
      <c r="AD10" s="48"/>
      <c r="AE10" s="48"/>
      <c r="AF10" s="38"/>
      <c r="AG10" s="52" t="n">
        <f aca="false">L9+S9+Z9</f>
        <v>253974.341</v>
      </c>
    </row>
    <row r="11" customFormat="false" ht="46.5" hidden="false" customHeight="true" outlineLevel="0" collapsed="false">
      <c r="A11" s="53" t="s">
        <v>16</v>
      </c>
      <c r="B11" s="23"/>
      <c r="C11" s="46"/>
      <c r="D11" s="47" t="n">
        <v>0</v>
      </c>
      <c r="E11" s="48"/>
      <c r="F11" s="49"/>
      <c r="G11" s="48"/>
      <c r="H11" s="48"/>
      <c r="I11" s="48"/>
      <c r="J11" s="48"/>
      <c r="K11" s="47" t="n">
        <f aca="false">L11+M11+N11+O11+P11+Q11</f>
        <v>320368.3</v>
      </c>
      <c r="L11" s="50" t="n">
        <v>33882.6</v>
      </c>
      <c r="M11" s="49" t="n">
        <v>40985.5</v>
      </c>
      <c r="N11" s="51" t="n">
        <v>50820.2</v>
      </c>
      <c r="O11" s="51" t="n">
        <v>77568.6</v>
      </c>
      <c r="P11" s="51" t="n">
        <v>58555.7</v>
      </c>
      <c r="Q11" s="51" t="n">
        <v>58555.7</v>
      </c>
      <c r="R11" s="50" t="n">
        <f aca="false">SUM(S11:X11)</f>
        <v>4428.5</v>
      </c>
      <c r="S11" s="50"/>
      <c r="T11" s="49" t="n">
        <v>343.7</v>
      </c>
      <c r="U11" s="51" t="n">
        <v>1498.2</v>
      </c>
      <c r="V11" s="50" t="n">
        <v>1777.8</v>
      </c>
      <c r="W11" s="50" t="n">
        <v>404.4</v>
      </c>
      <c r="X11" s="50" t="n">
        <v>404.4</v>
      </c>
      <c r="Y11" s="47" t="n">
        <v>0</v>
      </c>
      <c r="Z11" s="48"/>
      <c r="AA11" s="48"/>
      <c r="AB11" s="48"/>
      <c r="AC11" s="48"/>
      <c r="AD11" s="48"/>
      <c r="AE11" s="48"/>
      <c r="AF11" s="38"/>
      <c r="AG11" s="52" t="n">
        <f aca="false">M9+F9+T9+AA9</f>
        <v>275670.9</v>
      </c>
    </row>
    <row r="12" customFormat="false" ht="46.5" hidden="false" customHeight="true" outlineLevel="0" collapsed="false">
      <c r="A12" s="53" t="s">
        <v>17</v>
      </c>
      <c r="B12" s="23"/>
      <c r="C12" s="46"/>
      <c r="D12" s="47" t="n">
        <v>0</v>
      </c>
      <c r="E12" s="48"/>
      <c r="F12" s="49"/>
      <c r="G12" s="48"/>
      <c r="H12" s="48"/>
      <c r="I12" s="48"/>
      <c r="J12" s="48"/>
      <c r="K12" s="47" t="n">
        <f aca="false">L12+M12+N12+O12+P12+Q12</f>
        <v>4500</v>
      </c>
      <c r="L12" s="50"/>
      <c r="M12" s="49"/>
      <c r="N12" s="51" t="n">
        <v>4500</v>
      </c>
      <c r="O12" s="51"/>
      <c r="P12" s="51"/>
      <c r="Q12" s="51"/>
      <c r="R12" s="50" t="n">
        <f aca="false">SUM(S12:X12)</f>
        <v>0</v>
      </c>
      <c r="S12" s="50"/>
      <c r="T12" s="49"/>
      <c r="U12" s="51" t="n">
        <v>0</v>
      </c>
      <c r="V12" s="50"/>
      <c r="W12" s="50"/>
      <c r="X12" s="50"/>
      <c r="Y12" s="47" t="n">
        <v>0</v>
      </c>
      <c r="Z12" s="48"/>
      <c r="AA12" s="48"/>
      <c r="AB12" s="48"/>
      <c r="AC12" s="48"/>
      <c r="AD12" s="48"/>
      <c r="AE12" s="48"/>
      <c r="AF12" s="38"/>
      <c r="AG12" s="52"/>
    </row>
    <row r="13" customFormat="false" ht="48" hidden="false" customHeight="true" outlineLevel="0" collapsed="false">
      <c r="A13" s="53" t="s">
        <v>18</v>
      </c>
      <c r="B13" s="23"/>
      <c r="C13" s="46"/>
      <c r="D13" s="47" t="n">
        <v>0</v>
      </c>
      <c r="E13" s="48"/>
      <c r="F13" s="49"/>
      <c r="G13" s="48"/>
      <c r="H13" s="48"/>
      <c r="I13" s="48"/>
      <c r="J13" s="48"/>
      <c r="K13" s="47" t="n">
        <f aca="false">L13+M13+N13+O13+P13+Q13</f>
        <v>188.2</v>
      </c>
      <c r="L13" s="50" t="n">
        <v>21.4</v>
      </c>
      <c r="M13" s="49" t="n">
        <v>26.6</v>
      </c>
      <c r="N13" s="51"/>
      <c r="O13" s="50" t="n">
        <v>62.6</v>
      </c>
      <c r="P13" s="50" t="n">
        <v>38.8</v>
      </c>
      <c r="Q13" s="50" t="n">
        <v>38.8</v>
      </c>
      <c r="R13" s="50" t="n">
        <f aca="false">SUM(S13:X13)</f>
        <v>3</v>
      </c>
      <c r="S13" s="50" t="n">
        <v>0.4</v>
      </c>
      <c r="T13" s="49" t="n">
        <v>0.5</v>
      </c>
      <c r="U13" s="51"/>
      <c r="V13" s="50" t="n">
        <v>1.3</v>
      </c>
      <c r="W13" s="50" t="n">
        <v>0.8</v>
      </c>
      <c r="X13" s="50" t="n">
        <v>0</v>
      </c>
      <c r="Y13" s="47" t="n">
        <v>0</v>
      </c>
      <c r="Z13" s="48"/>
      <c r="AA13" s="48"/>
      <c r="AB13" s="48"/>
      <c r="AC13" s="48"/>
      <c r="AD13" s="48"/>
      <c r="AE13" s="48"/>
      <c r="AF13" s="38"/>
      <c r="AG13" s="52" t="n">
        <f aca="false">G9+N9+U9+AB9</f>
        <v>301956.8</v>
      </c>
    </row>
    <row r="14" customFormat="false" ht="22.5" hidden="false" customHeight="true" outlineLevel="0" collapsed="false">
      <c r="A14" s="45" t="s">
        <v>19</v>
      </c>
      <c r="B14" s="23"/>
      <c r="C14" s="46"/>
      <c r="D14" s="47" t="n">
        <v>0</v>
      </c>
      <c r="E14" s="48"/>
      <c r="F14" s="49"/>
      <c r="G14" s="48"/>
      <c r="H14" s="48"/>
      <c r="I14" s="48"/>
      <c r="J14" s="48"/>
      <c r="K14" s="47" t="n">
        <f aca="false">L14+M14+N14+O14+P14+Q14</f>
        <v>0</v>
      </c>
      <c r="L14" s="50"/>
      <c r="M14" s="49"/>
      <c r="N14" s="51"/>
      <c r="O14" s="50"/>
      <c r="P14" s="50"/>
      <c r="Q14" s="50"/>
      <c r="R14" s="50" t="n">
        <f aca="false">SUM(S14:X14)</f>
        <v>1017.641</v>
      </c>
      <c r="S14" s="54" t="n">
        <v>647.741</v>
      </c>
      <c r="T14" s="55" t="n">
        <v>153.6</v>
      </c>
      <c r="U14" s="56" t="n">
        <v>72.9</v>
      </c>
      <c r="V14" s="54" t="n">
        <v>71.6</v>
      </c>
      <c r="W14" s="54" t="n">
        <v>35.9</v>
      </c>
      <c r="X14" s="54" t="n">
        <v>35.9</v>
      </c>
      <c r="Y14" s="47" t="n">
        <v>0</v>
      </c>
      <c r="Z14" s="48"/>
      <c r="AA14" s="48"/>
      <c r="AB14" s="48"/>
      <c r="AC14" s="48"/>
      <c r="AD14" s="48"/>
      <c r="AE14" s="48"/>
      <c r="AF14" s="38"/>
    </row>
    <row r="15" customFormat="false" ht="48.75" hidden="false" customHeight="true" outlineLevel="0" collapsed="false">
      <c r="A15" s="45" t="s">
        <v>20</v>
      </c>
      <c r="B15" s="23"/>
      <c r="C15" s="46"/>
      <c r="D15" s="47" t="n">
        <v>0</v>
      </c>
      <c r="E15" s="48"/>
      <c r="F15" s="49"/>
      <c r="G15" s="48"/>
      <c r="H15" s="48"/>
      <c r="I15" s="48"/>
      <c r="J15" s="48"/>
      <c r="K15" s="47" t="n">
        <f aca="false">L15+M15+N15+O15+P15+Q15</f>
        <v>0</v>
      </c>
      <c r="L15" s="50"/>
      <c r="M15" s="49"/>
      <c r="N15" s="51"/>
      <c r="O15" s="50"/>
      <c r="P15" s="50"/>
      <c r="Q15" s="50"/>
      <c r="R15" s="50" t="n">
        <f aca="false">SUM(S15:X15)</f>
        <v>368251.1</v>
      </c>
      <c r="S15" s="50" t="n">
        <v>57703.7</v>
      </c>
      <c r="T15" s="49" t="n">
        <v>64892.1</v>
      </c>
      <c r="U15" s="51" t="n">
        <v>69823.6</v>
      </c>
      <c r="V15" s="50" t="n">
        <v>69885.1</v>
      </c>
      <c r="W15" s="50" t="n">
        <v>53048.3</v>
      </c>
      <c r="X15" s="50" t="n">
        <v>52898.3</v>
      </c>
      <c r="Y15" s="47" t="n">
        <v>4141.2</v>
      </c>
      <c r="Z15" s="57" t="n">
        <v>690.2</v>
      </c>
      <c r="AA15" s="57" t="n">
        <v>690.2</v>
      </c>
      <c r="AB15" s="57" t="n">
        <v>690.2</v>
      </c>
      <c r="AC15" s="57" t="n">
        <v>690.2</v>
      </c>
      <c r="AD15" s="57" t="n">
        <v>690.2</v>
      </c>
      <c r="AE15" s="57" t="n">
        <v>690.2</v>
      </c>
      <c r="AF15" s="38"/>
      <c r="AG15" s="52" t="n">
        <f aca="false">H9+O9+V9+AC9</f>
        <v>341891.4</v>
      </c>
    </row>
    <row r="16" customFormat="false" ht="48.75" hidden="false" customHeight="true" outlineLevel="0" collapsed="false">
      <c r="A16" s="58" t="s">
        <v>21</v>
      </c>
      <c r="B16" s="23"/>
      <c r="C16" s="46"/>
      <c r="D16" s="47" t="n">
        <v>0</v>
      </c>
      <c r="E16" s="48"/>
      <c r="F16" s="49"/>
      <c r="G16" s="48"/>
      <c r="H16" s="48"/>
      <c r="I16" s="48"/>
      <c r="J16" s="48"/>
      <c r="K16" s="47" t="n">
        <f aca="false">L16+M16+N16+O16+P16+Q16</f>
        <v>7246</v>
      </c>
      <c r="L16" s="50"/>
      <c r="M16" s="49"/>
      <c r="N16" s="51" t="n">
        <v>7246</v>
      </c>
      <c r="O16" s="50"/>
      <c r="P16" s="50"/>
      <c r="Q16" s="50"/>
      <c r="R16" s="50" t="n">
        <f aca="false">SUM(S16:X16)</f>
        <v>147.9</v>
      </c>
      <c r="S16" s="50"/>
      <c r="T16" s="59"/>
      <c r="U16" s="51" t="n">
        <v>147.9</v>
      </c>
      <c r="V16" s="50"/>
      <c r="W16" s="50"/>
      <c r="X16" s="50"/>
      <c r="Y16" s="47"/>
      <c r="Z16" s="57"/>
      <c r="AA16" s="57"/>
      <c r="AB16" s="57"/>
      <c r="AC16" s="57"/>
      <c r="AD16" s="57"/>
      <c r="AE16" s="57"/>
      <c r="AF16" s="38"/>
      <c r="AG16" s="52" t="n">
        <f aca="false">I9+P9+W9+AD9</f>
        <v>269940.8</v>
      </c>
    </row>
    <row r="17" customFormat="false" ht="48.75" hidden="false" customHeight="true" outlineLevel="0" collapsed="false">
      <c r="A17" s="60" t="s">
        <v>22</v>
      </c>
      <c r="B17" s="23"/>
      <c r="C17" s="46"/>
      <c r="D17" s="47" t="n">
        <v>0</v>
      </c>
      <c r="E17" s="48"/>
      <c r="F17" s="49"/>
      <c r="G17" s="48"/>
      <c r="H17" s="48"/>
      <c r="I17" s="48"/>
      <c r="J17" s="48"/>
      <c r="K17" s="47" t="n">
        <f aca="false">L17+M17+N17+O17+P17+Q17</f>
        <v>18241.7</v>
      </c>
      <c r="L17" s="50" t="n">
        <v>5293.3</v>
      </c>
      <c r="M17" s="49" t="n">
        <v>2055.1</v>
      </c>
      <c r="N17" s="51" t="n">
        <v>4220.3</v>
      </c>
      <c r="O17" s="50" t="n">
        <v>6673</v>
      </c>
      <c r="P17" s="50"/>
      <c r="Q17" s="50"/>
      <c r="R17" s="50" t="n">
        <f aca="false">SUM(S17:X17)</f>
        <v>995.6</v>
      </c>
      <c r="S17" s="50" t="n">
        <v>278.8</v>
      </c>
      <c r="T17" s="49" t="n">
        <v>141.8</v>
      </c>
      <c r="U17" s="51" t="n">
        <v>223.8</v>
      </c>
      <c r="V17" s="50" t="n">
        <v>351.2</v>
      </c>
      <c r="W17" s="50"/>
      <c r="X17" s="50"/>
      <c r="Y17" s="47"/>
      <c r="Z17" s="57"/>
      <c r="AA17" s="57"/>
      <c r="AB17" s="57"/>
      <c r="AC17" s="57"/>
      <c r="AD17" s="57"/>
      <c r="AE17" s="57"/>
      <c r="AF17" s="38"/>
      <c r="AG17" s="52" t="n">
        <f aca="false">J9+Q9+X9+AE9</f>
        <v>269790</v>
      </c>
    </row>
    <row r="18" customFormat="false" ht="48.75" hidden="false" customHeight="true" outlineLevel="0" collapsed="false">
      <c r="A18" s="60" t="s">
        <v>23</v>
      </c>
      <c r="B18" s="23"/>
      <c r="C18" s="46"/>
      <c r="D18" s="47" t="n">
        <v>0</v>
      </c>
      <c r="E18" s="48"/>
      <c r="F18" s="49"/>
      <c r="G18" s="48"/>
      <c r="H18" s="48"/>
      <c r="I18" s="48"/>
      <c r="J18" s="48"/>
      <c r="K18" s="47" t="n">
        <f aca="false">L18+M18+N18+O18+P18+Q18</f>
        <v>10635.1</v>
      </c>
      <c r="L18" s="50" t="n">
        <v>4195.3</v>
      </c>
      <c r="M18" s="49" t="n">
        <v>6439.8</v>
      </c>
      <c r="N18" s="51"/>
      <c r="O18" s="50"/>
      <c r="P18" s="50"/>
      <c r="Q18" s="50"/>
      <c r="R18" s="50" t="n">
        <f aca="false">SUM(S18:X18)</f>
        <v>454.3</v>
      </c>
      <c r="S18" s="50" t="n">
        <v>220.9</v>
      </c>
      <c r="T18" s="49" t="n">
        <v>233.4</v>
      </c>
      <c r="U18" s="51"/>
      <c r="V18" s="50"/>
      <c r="W18" s="50"/>
      <c r="X18" s="50"/>
      <c r="Y18" s="47"/>
      <c r="Z18" s="57"/>
      <c r="AA18" s="57"/>
      <c r="AB18" s="57"/>
      <c r="AC18" s="57"/>
      <c r="AD18" s="57"/>
      <c r="AE18" s="57"/>
      <c r="AF18" s="38"/>
    </row>
    <row r="19" customFormat="false" ht="54.75" hidden="false" customHeight="true" outlineLevel="0" collapsed="false">
      <c r="A19" s="61" t="s">
        <v>24</v>
      </c>
      <c r="B19" s="23"/>
      <c r="C19" s="46"/>
      <c r="D19" s="47" t="n">
        <v>0</v>
      </c>
      <c r="E19" s="48"/>
      <c r="F19" s="49"/>
      <c r="G19" s="48"/>
      <c r="H19" s="48"/>
      <c r="I19" s="48"/>
      <c r="J19" s="48"/>
      <c r="K19" s="47" t="n">
        <f aca="false">L19+M19+N19+O19+P19+Q19</f>
        <v>236.4</v>
      </c>
      <c r="L19" s="50"/>
      <c r="M19" s="49" t="n">
        <v>23.4</v>
      </c>
      <c r="N19" s="51" t="n">
        <v>71</v>
      </c>
      <c r="O19" s="51" t="n">
        <v>0</v>
      </c>
      <c r="P19" s="51" t="n">
        <v>71</v>
      </c>
      <c r="Q19" s="51" t="n">
        <v>71</v>
      </c>
      <c r="R19" s="50" t="n">
        <f aca="false">SUM(S19:X19)</f>
        <v>0</v>
      </c>
      <c r="S19" s="50"/>
      <c r="T19" s="49"/>
      <c r="U19" s="51"/>
      <c r="V19" s="50"/>
      <c r="W19" s="50"/>
      <c r="X19" s="50"/>
      <c r="Y19" s="47"/>
      <c r="Z19" s="57"/>
      <c r="AA19" s="57"/>
      <c r="AB19" s="57"/>
      <c r="AC19" s="57"/>
      <c r="AD19" s="57"/>
      <c r="AE19" s="57"/>
      <c r="AF19" s="38"/>
    </row>
    <row r="20" customFormat="false" ht="37.5" hidden="false" customHeight="true" outlineLevel="0" collapsed="false">
      <c r="A20" s="45" t="s">
        <v>25</v>
      </c>
      <c r="B20" s="23"/>
      <c r="C20" s="46"/>
      <c r="D20" s="47" t="n">
        <v>0</v>
      </c>
      <c r="E20" s="48"/>
      <c r="F20" s="49"/>
      <c r="G20" s="48"/>
      <c r="H20" s="48"/>
      <c r="I20" s="48"/>
      <c r="J20" s="48"/>
      <c r="K20" s="47" t="n">
        <f aca="false">L20+M20+N20+O20+P20+Q20</f>
        <v>39141.4</v>
      </c>
      <c r="L20" s="54" t="n">
        <v>6192.7</v>
      </c>
      <c r="M20" s="55" t="n">
        <v>6620</v>
      </c>
      <c r="N20" s="56" t="n">
        <v>6418.6</v>
      </c>
      <c r="O20" s="56" t="n">
        <v>6204.1</v>
      </c>
      <c r="P20" s="54" t="n">
        <v>6853</v>
      </c>
      <c r="Q20" s="54" t="n">
        <v>6853</v>
      </c>
      <c r="R20" s="50" t="n">
        <f aca="false">SUM(S20:X20)</f>
        <v>0</v>
      </c>
      <c r="S20" s="50"/>
      <c r="T20" s="49"/>
      <c r="U20" s="51"/>
      <c r="V20" s="50"/>
      <c r="W20" s="50"/>
      <c r="X20" s="50"/>
      <c r="Y20" s="47" t="n">
        <v>0</v>
      </c>
      <c r="Z20" s="48"/>
      <c r="AA20" s="48"/>
      <c r="AB20" s="48"/>
      <c r="AC20" s="48"/>
      <c r="AD20" s="48"/>
      <c r="AE20" s="48"/>
      <c r="AF20" s="48"/>
    </row>
    <row r="21" customFormat="false" ht="52.5" hidden="false" customHeight="true" outlineLevel="0" collapsed="false">
      <c r="A21" s="45" t="s">
        <v>17</v>
      </c>
      <c r="B21" s="23"/>
      <c r="C21" s="46"/>
      <c r="D21" s="47"/>
      <c r="E21" s="48"/>
      <c r="F21" s="49"/>
      <c r="G21" s="48"/>
      <c r="H21" s="48"/>
      <c r="I21" s="48"/>
      <c r="J21" s="48"/>
      <c r="K21" s="47" t="n">
        <f aca="false">L21+M21+N21+O21+P21+Q21</f>
        <v>2303.3</v>
      </c>
      <c r="L21" s="54"/>
      <c r="M21" s="55"/>
      <c r="N21" s="56"/>
      <c r="O21" s="56" t="n">
        <v>2303.3</v>
      </c>
      <c r="P21" s="54"/>
      <c r="Q21" s="54"/>
      <c r="R21" s="47" t="n">
        <f aca="false">SUM(S21:X21)</f>
        <v>185.6</v>
      </c>
      <c r="S21" s="50"/>
      <c r="T21" s="49"/>
      <c r="U21" s="51"/>
      <c r="V21" s="50" t="n">
        <v>185.6</v>
      </c>
      <c r="W21" s="50"/>
      <c r="X21" s="50"/>
      <c r="Y21" s="47" t="n">
        <v>0</v>
      </c>
      <c r="Z21" s="48"/>
      <c r="AA21" s="48"/>
      <c r="AB21" s="48"/>
      <c r="AC21" s="48"/>
      <c r="AD21" s="48"/>
      <c r="AE21" s="48"/>
      <c r="AF21" s="48"/>
    </row>
    <row r="22" customFormat="false" ht="78.75" hidden="false" customHeight="true" outlineLevel="0" collapsed="false">
      <c r="A22" s="45" t="s">
        <v>26</v>
      </c>
      <c r="B22" s="23"/>
      <c r="C22" s="46"/>
      <c r="D22" s="47"/>
      <c r="E22" s="48"/>
      <c r="F22" s="49"/>
      <c r="G22" s="48"/>
      <c r="H22" s="48"/>
      <c r="I22" s="48"/>
      <c r="J22" s="48"/>
      <c r="K22" s="47" t="n">
        <f aca="false">L22+M22+N22+O22+P22+Q22</f>
        <v>141.8</v>
      </c>
      <c r="L22" s="54"/>
      <c r="M22" s="55"/>
      <c r="N22" s="56"/>
      <c r="O22" s="56" t="n">
        <v>141.8</v>
      </c>
      <c r="P22" s="54"/>
      <c r="Q22" s="54"/>
      <c r="R22" s="47" t="n">
        <f aca="false">SUM(S22:X22)</f>
        <v>141.8</v>
      </c>
      <c r="S22" s="50"/>
      <c r="T22" s="49"/>
      <c r="U22" s="51"/>
      <c r="V22" s="50" t="n">
        <v>141.8</v>
      </c>
      <c r="W22" s="50"/>
      <c r="X22" s="50"/>
      <c r="Y22" s="47" t="n">
        <v>0</v>
      </c>
      <c r="Z22" s="48"/>
      <c r="AA22" s="48"/>
      <c r="AB22" s="48"/>
      <c r="AC22" s="48"/>
      <c r="AD22" s="48"/>
      <c r="AE22" s="48"/>
      <c r="AF22" s="48"/>
    </row>
    <row r="23" s="44" customFormat="true" ht="31.5" hidden="false" customHeight="false" outlineLevel="0" collapsed="false">
      <c r="A23" s="35" t="s">
        <v>27</v>
      </c>
      <c r="B23" s="35" t="s">
        <v>13</v>
      </c>
      <c r="C23" s="36" t="s">
        <v>14</v>
      </c>
      <c r="D23" s="37" t="n">
        <v>0</v>
      </c>
      <c r="E23" s="38" t="n">
        <v>0</v>
      </c>
      <c r="F23" s="39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7" t="n">
        <f aca="false">SUM(K24:K31)</f>
        <v>284373.2</v>
      </c>
      <c r="L23" s="62" t="n">
        <f aca="false">SUM(L24:L31)</f>
        <v>51462.1</v>
      </c>
      <c r="M23" s="39" t="n">
        <f aca="false">SUM(M24:M31)</f>
        <v>49096.4</v>
      </c>
      <c r="N23" s="62" t="n">
        <f aca="false">SUM(N24:N31)</f>
        <v>48685.7</v>
      </c>
      <c r="O23" s="62" t="n">
        <f aca="false">SUM(O24:O31)</f>
        <v>49661</v>
      </c>
      <c r="P23" s="62" t="n">
        <f aca="false">SUM(P24:P31)</f>
        <v>42734</v>
      </c>
      <c r="Q23" s="62" t="n">
        <f aca="false">SUM(Q24:Q31)</f>
        <v>42734</v>
      </c>
      <c r="R23" s="37" t="n">
        <f aca="false">SUM(R24:R31)</f>
        <v>236661.5</v>
      </c>
      <c r="S23" s="62" t="n">
        <f aca="false">S24+S25+S26+S27+S31+S29</f>
        <v>29269.5</v>
      </c>
      <c r="T23" s="39" t="n">
        <f aca="false">T24+T25+T26+T27+T31+T29</f>
        <v>35604</v>
      </c>
      <c r="U23" s="40" t="n">
        <f aca="false">U24+U25+U26+U27+U31+U29</f>
        <v>47201.5</v>
      </c>
      <c r="V23" s="62" t="n">
        <f aca="false">V24+V25+V26+V27+V31+V29</f>
        <v>43171.3</v>
      </c>
      <c r="W23" s="62" t="n">
        <f aca="false">W24+W25+W26+W27+W31+W29</f>
        <v>40707.6</v>
      </c>
      <c r="X23" s="39" t="n">
        <f aca="false">X24+X25+X26+X27+X31+X29</f>
        <v>40707.6</v>
      </c>
      <c r="Y23" s="37" t="n">
        <v>1978.8</v>
      </c>
      <c r="Z23" s="38" t="n">
        <v>329.8</v>
      </c>
      <c r="AA23" s="38" t="n">
        <v>329.8</v>
      </c>
      <c r="AB23" s="38" t="n">
        <v>329.8</v>
      </c>
      <c r="AC23" s="38" t="n">
        <v>329.8</v>
      </c>
      <c r="AD23" s="38" t="n">
        <v>329.8</v>
      </c>
      <c r="AE23" s="38" t="n">
        <v>329.8</v>
      </c>
      <c r="AF23" s="42" t="n">
        <v>1</v>
      </c>
      <c r="AG23" s="43" t="n">
        <f aca="false">D23+K23+R23+Y23</f>
        <v>523013.5</v>
      </c>
    </row>
    <row r="24" customFormat="false" ht="68.25" hidden="false" customHeight="true" outlineLevel="0" collapsed="false">
      <c r="A24" s="45" t="s">
        <v>28</v>
      </c>
      <c r="B24" s="23"/>
      <c r="C24" s="46"/>
      <c r="D24" s="47" t="n">
        <v>0</v>
      </c>
      <c r="E24" s="48"/>
      <c r="F24" s="49"/>
      <c r="G24" s="48"/>
      <c r="H24" s="48"/>
      <c r="I24" s="48"/>
      <c r="J24" s="48"/>
      <c r="K24" s="47" t="n">
        <f aca="false">SUM(L24:Q24)</f>
        <v>165612.3</v>
      </c>
      <c r="L24" s="50" t="n">
        <v>27570.7</v>
      </c>
      <c r="M24" s="49" t="n">
        <v>27570.7</v>
      </c>
      <c r="N24" s="51" t="n">
        <v>27570.7</v>
      </c>
      <c r="O24" s="51" t="n">
        <v>27758.8</v>
      </c>
      <c r="P24" s="51" t="n">
        <v>27570.7</v>
      </c>
      <c r="Q24" s="51" t="n">
        <v>27570.7</v>
      </c>
      <c r="R24" s="47" t="n">
        <f aca="false">SUM(S24:X24)</f>
        <v>124308.7</v>
      </c>
      <c r="S24" s="50"/>
      <c r="T24" s="49" t="n">
        <v>24449.5</v>
      </c>
      <c r="U24" s="51" t="n">
        <v>24449.5</v>
      </c>
      <c r="V24" s="51" t="n">
        <v>24616.3</v>
      </c>
      <c r="W24" s="51" t="n">
        <v>25396.7</v>
      </c>
      <c r="X24" s="51" t="n">
        <v>25396.7</v>
      </c>
      <c r="Y24" s="47" t="n">
        <v>0</v>
      </c>
      <c r="Z24" s="48"/>
      <c r="AA24" s="48"/>
      <c r="AB24" s="48"/>
      <c r="AC24" s="48"/>
      <c r="AD24" s="48"/>
      <c r="AE24" s="48"/>
      <c r="AF24" s="38"/>
      <c r="AG24" s="52" t="n">
        <f aca="false">E23+L23+S23+Z23</f>
        <v>81061.4</v>
      </c>
    </row>
    <row r="25" customFormat="false" ht="36.75" hidden="false" customHeight="true" outlineLevel="0" collapsed="false">
      <c r="A25" s="53" t="s">
        <v>29</v>
      </c>
      <c r="B25" s="23"/>
      <c r="C25" s="46"/>
      <c r="D25" s="47"/>
      <c r="E25" s="48"/>
      <c r="F25" s="49"/>
      <c r="G25" s="48"/>
      <c r="H25" s="48"/>
      <c r="I25" s="48"/>
      <c r="J25" s="48"/>
      <c r="K25" s="47" t="n">
        <f aca="false">SUM(L25:Q25)</f>
        <v>0</v>
      </c>
      <c r="L25" s="50" t="n">
        <v>0</v>
      </c>
      <c r="M25" s="49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47" t="n">
        <f aca="false">SUM(S25:X25)</f>
        <v>0</v>
      </c>
      <c r="S25" s="50"/>
      <c r="T25" s="49"/>
      <c r="U25" s="51"/>
      <c r="V25" s="50"/>
      <c r="W25" s="50"/>
      <c r="X25" s="50"/>
      <c r="Y25" s="47" t="n">
        <v>0</v>
      </c>
      <c r="Z25" s="48"/>
      <c r="AA25" s="48"/>
      <c r="AB25" s="48"/>
      <c r="AC25" s="48"/>
      <c r="AD25" s="48"/>
      <c r="AE25" s="48"/>
      <c r="AF25" s="38"/>
      <c r="AG25" s="52" t="n">
        <f aca="false">F23+M23+T23+AA23</f>
        <v>85030.2</v>
      </c>
    </row>
    <row r="26" customFormat="false" ht="35.25" hidden="false" customHeight="true" outlineLevel="0" collapsed="false">
      <c r="A26" s="45" t="s">
        <v>25</v>
      </c>
      <c r="B26" s="23"/>
      <c r="C26" s="46"/>
      <c r="D26" s="47" t="n">
        <v>0</v>
      </c>
      <c r="E26" s="48"/>
      <c r="F26" s="49"/>
      <c r="G26" s="48"/>
      <c r="H26" s="48"/>
      <c r="I26" s="48"/>
      <c r="J26" s="48"/>
      <c r="K26" s="47" t="n">
        <f aca="false">SUM(L26:Q26)</f>
        <v>12875.9</v>
      </c>
      <c r="L26" s="54" t="n">
        <v>1638.9</v>
      </c>
      <c r="M26" s="55" t="n">
        <v>2280</v>
      </c>
      <c r="N26" s="56" t="n">
        <v>2235.4</v>
      </c>
      <c r="O26" s="56" t="n">
        <v>2627.6</v>
      </c>
      <c r="P26" s="56" t="n">
        <v>2047</v>
      </c>
      <c r="Q26" s="56" t="n">
        <v>2047</v>
      </c>
      <c r="R26" s="47" t="n">
        <f aca="false">SUM(S26:X26)</f>
        <v>0</v>
      </c>
      <c r="S26" s="50"/>
      <c r="T26" s="49"/>
      <c r="U26" s="51"/>
      <c r="V26" s="50"/>
      <c r="W26" s="50"/>
      <c r="X26" s="50"/>
      <c r="Y26" s="47" t="n">
        <v>0</v>
      </c>
      <c r="Z26" s="48"/>
      <c r="AA26" s="48"/>
      <c r="AB26" s="48"/>
      <c r="AC26" s="48"/>
      <c r="AD26" s="48"/>
      <c r="AE26" s="48"/>
      <c r="AF26" s="38"/>
      <c r="AG26" s="52" t="n">
        <f aca="false">G23+N23+U23+AB23</f>
        <v>96217</v>
      </c>
    </row>
    <row r="27" customFormat="false" ht="114.75" hidden="false" customHeight="true" outlineLevel="0" collapsed="false">
      <c r="A27" s="53" t="s">
        <v>30</v>
      </c>
      <c r="B27" s="23"/>
      <c r="C27" s="46"/>
      <c r="D27" s="47" t="n">
        <v>0</v>
      </c>
      <c r="E27" s="48"/>
      <c r="F27" s="49"/>
      <c r="G27" s="48"/>
      <c r="H27" s="48"/>
      <c r="I27" s="48"/>
      <c r="J27" s="48"/>
      <c r="K27" s="47" t="n">
        <f aca="false">SUM(L27:Q27)</f>
        <v>95277</v>
      </c>
      <c r="L27" s="54" t="n">
        <v>16781.7</v>
      </c>
      <c r="M27" s="55" t="n">
        <v>17533.1</v>
      </c>
      <c r="N27" s="56" t="n">
        <v>15455</v>
      </c>
      <c r="O27" s="56" t="n">
        <v>19274.6</v>
      </c>
      <c r="P27" s="56" t="n">
        <v>13116.3</v>
      </c>
      <c r="Q27" s="56" t="n">
        <v>13116.3</v>
      </c>
      <c r="R27" s="47" t="n">
        <f aca="false">SUM(S27:X27)</f>
        <v>73.7</v>
      </c>
      <c r="S27" s="50" t="n">
        <v>73.7</v>
      </c>
      <c r="T27" s="49"/>
      <c r="U27" s="51"/>
      <c r="V27" s="50"/>
      <c r="W27" s="50"/>
      <c r="X27" s="50"/>
      <c r="Y27" s="47" t="n">
        <v>0</v>
      </c>
      <c r="Z27" s="48"/>
      <c r="AA27" s="48"/>
      <c r="AB27" s="48"/>
      <c r="AC27" s="48"/>
      <c r="AD27" s="48"/>
      <c r="AE27" s="48"/>
      <c r="AF27" s="38"/>
    </row>
    <row r="28" customFormat="false" ht="63" hidden="false" customHeight="true" outlineLevel="0" collapsed="false">
      <c r="A28" s="53" t="s">
        <v>23</v>
      </c>
      <c r="B28" s="23"/>
      <c r="C28" s="46"/>
      <c r="D28" s="47" t="n">
        <v>0</v>
      </c>
      <c r="E28" s="48"/>
      <c r="F28" s="49"/>
      <c r="G28" s="48"/>
      <c r="H28" s="48"/>
      <c r="I28" s="48"/>
      <c r="J28" s="48"/>
      <c r="K28" s="47" t="n">
        <f aca="false">SUM(L28:Q28)</f>
        <v>4739.9</v>
      </c>
      <c r="L28" s="54" t="n">
        <v>4739.9</v>
      </c>
      <c r="M28" s="55"/>
      <c r="N28" s="56"/>
      <c r="O28" s="54"/>
      <c r="P28" s="54"/>
      <c r="Q28" s="54"/>
      <c r="R28" s="47"/>
      <c r="S28" s="50"/>
      <c r="T28" s="49"/>
      <c r="U28" s="51"/>
      <c r="V28" s="50"/>
      <c r="W28" s="50"/>
      <c r="X28" s="50"/>
      <c r="Y28" s="47"/>
      <c r="Z28" s="48"/>
      <c r="AA28" s="48"/>
      <c r="AB28" s="48"/>
      <c r="AC28" s="48"/>
      <c r="AD28" s="48"/>
      <c r="AE28" s="48"/>
      <c r="AF28" s="38"/>
      <c r="AG28" s="52" t="n">
        <f aca="false">H23+O23+V23+AC23</f>
        <v>93162.1</v>
      </c>
    </row>
    <row r="29" customFormat="false" ht="63" hidden="false" customHeight="true" outlineLevel="0" collapsed="false">
      <c r="A29" s="53" t="s">
        <v>31</v>
      </c>
      <c r="B29" s="23"/>
      <c r="C29" s="46"/>
      <c r="D29" s="47" t="n">
        <v>0</v>
      </c>
      <c r="E29" s="48"/>
      <c r="F29" s="49"/>
      <c r="G29" s="48"/>
      <c r="H29" s="48"/>
      <c r="I29" s="48"/>
      <c r="J29" s="48"/>
      <c r="K29" s="47" t="n">
        <f aca="false">SUM(L29:Q29)</f>
        <v>4725.5</v>
      </c>
      <c r="L29" s="54" t="n">
        <v>730.9</v>
      </c>
      <c r="M29" s="55" t="n">
        <v>570</v>
      </c>
      <c r="N29" s="56" t="n">
        <v>3424.6</v>
      </c>
      <c r="O29" s="54"/>
      <c r="P29" s="54"/>
      <c r="Q29" s="54"/>
      <c r="R29" s="47" t="n">
        <f aca="false">SUM(S29:X29)</f>
        <v>260.4</v>
      </c>
      <c r="S29" s="50" t="n">
        <v>38.5</v>
      </c>
      <c r="T29" s="49" t="n">
        <v>30</v>
      </c>
      <c r="U29" s="51" t="n">
        <f aca="false">191.8+0.1</f>
        <v>191.9</v>
      </c>
      <c r="V29" s="50"/>
      <c r="W29" s="50"/>
      <c r="X29" s="50"/>
      <c r="Y29" s="47"/>
      <c r="Z29" s="48"/>
      <c r="AA29" s="48"/>
      <c r="AB29" s="48"/>
      <c r="AC29" s="48"/>
      <c r="AD29" s="48"/>
      <c r="AE29" s="48"/>
      <c r="AF29" s="38"/>
      <c r="AG29" s="52" t="n">
        <f aca="false">I23+P23+W23+AD23</f>
        <v>83771.4</v>
      </c>
    </row>
    <row r="30" customFormat="false" ht="63" hidden="false" customHeight="true" outlineLevel="0" collapsed="false">
      <c r="A30" s="63" t="s">
        <v>23</v>
      </c>
      <c r="B30" s="23"/>
      <c r="C30" s="46"/>
      <c r="D30" s="47"/>
      <c r="E30" s="48"/>
      <c r="F30" s="49"/>
      <c r="G30" s="48"/>
      <c r="H30" s="48"/>
      <c r="I30" s="48"/>
      <c r="J30" s="48"/>
      <c r="K30" s="47" t="n">
        <f aca="false">SUM(L30:Q30)</f>
        <v>1142.6</v>
      </c>
      <c r="L30" s="54"/>
      <c r="M30" s="55" t="n">
        <v>1142.6</v>
      </c>
      <c r="N30" s="56"/>
      <c r="O30" s="54"/>
      <c r="P30" s="54"/>
      <c r="Q30" s="54"/>
      <c r="R30" s="47" t="n">
        <f aca="false">SUM(S30:X30)</f>
        <v>0</v>
      </c>
      <c r="S30" s="50"/>
      <c r="T30" s="49"/>
      <c r="U30" s="51"/>
      <c r="V30" s="50"/>
      <c r="W30" s="50"/>
      <c r="X30" s="50"/>
      <c r="Y30" s="47"/>
      <c r="Z30" s="48"/>
      <c r="AA30" s="48"/>
      <c r="AB30" s="48"/>
      <c r="AC30" s="48"/>
      <c r="AD30" s="48"/>
      <c r="AE30" s="48"/>
      <c r="AF30" s="38"/>
      <c r="AG30" s="52" t="n">
        <f aca="false">J23+Q23+X23+AE23</f>
        <v>83771.4</v>
      </c>
    </row>
    <row r="31" customFormat="false" ht="69" hidden="false" customHeight="true" outlineLevel="0" collapsed="false">
      <c r="A31" s="45" t="s">
        <v>32</v>
      </c>
      <c r="B31" s="23"/>
      <c r="C31" s="46"/>
      <c r="D31" s="47" t="n">
        <v>0</v>
      </c>
      <c r="E31" s="48"/>
      <c r="F31" s="49"/>
      <c r="G31" s="48"/>
      <c r="H31" s="48"/>
      <c r="I31" s="48"/>
      <c r="J31" s="48"/>
      <c r="K31" s="47" t="n">
        <f aca="false">SUM(L31:Q31)</f>
        <v>0</v>
      </c>
      <c r="L31" s="50"/>
      <c r="M31" s="49"/>
      <c r="N31" s="51"/>
      <c r="O31" s="50"/>
      <c r="P31" s="50"/>
      <c r="Q31" s="50"/>
      <c r="R31" s="47" t="n">
        <f aca="false">SUM(S31:X31)</f>
        <v>112018.7</v>
      </c>
      <c r="S31" s="50" t="n">
        <v>29157.3</v>
      </c>
      <c r="T31" s="49" t="n">
        <v>11124.5</v>
      </c>
      <c r="U31" s="51" t="n">
        <f aca="false">22560.2-0.1</f>
        <v>22560.1</v>
      </c>
      <c r="V31" s="50" t="n">
        <v>18555</v>
      </c>
      <c r="W31" s="50" t="n">
        <v>15310.9</v>
      </c>
      <c r="X31" s="50" t="n">
        <v>15310.9</v>
      </c>
      <c r="Y31" s="47" t="n">
        <v>1978.8</v>
      </c>
      <c r="Z31" s="48" t="n">
        <v>329.8</v>
      </c>
      <c r="AA31" s="48" t="n">
        <v>329.8</v>
      </c>
      <c r="AB31" s="48" t="n">
        <v>329.8</v>
      </c>
      <c r="AC31" s="48" t="n">
        <v>329.8</v>
      </c>
      <c r="AD31" s="48" t="n">
        <v>329.8</v>
      </c>
      <c r="AE31" s="48" t="n">
        <v>329.8</v>
      </c>
      <c r="AF31" s="48"/>
    </row>
    <row r="32" s="44" customFormat="true" ht="31.5" hidden="false" customHeight="false" outlineLevel="0" collapsed="false">
      <c r="A32" s="35" t="s">
        <v>33</v>
      </c>
      <c r="B32" s="35" t="s">
        <v>13</v>
      </c>
      <c r="C32" s="36" t="s">
        <v>14</v>
      </c>
      <c r="D32" s="37" t="n">
        <f aca="false">SUM(D33:D55)</f>
        <v>497013.8</v>
      </c>
      <c r="E32" s="38" t="n">
        <f aca="false">SUM(E33:E55)</f>
        <v>43942.5</v>
      </c>
      <c r="F32" s="39" t="n">
        <f aca="false">SUM(F33:F55)</f>
        <v>215021.9</v>
      </c>
      <c r="G32" s="39" t="n">
        <f aca="false">SUM(G33:G55)</f>
        <v>78368.1</v>
      </c>
      <c r="H32" s="38" t="n">
        <f aca="false">SUM(H33:H55)</f>
        <v>74374.3</v>
      </c>
      <c r="I32" s="38" t="n">
        <f aca="false">SUM(I33:I55)</f>
        <v>42653.5</v>
      </c>
      <c r="J32" s="38" t="n">
        <f aca="false">SUM(J33:J55)</f>
        <v>42653.5</v>
      </c>
      <c r="K32" s="37" t="n">
        <f aca="false">SUM(K33:K57)</f>
        <v>3786413.3</v>
      </c>
      <c r="L32" s="62" t="n">
        <f aca="false">SUM(L33:L55)</f>
        <v>567551.5</v>
      </c>
      <c r="M32" s="39" t="n">
        <f aca="false">SUM(M33:M55)</f>
        <v>633323.6</v>
      </c>
      <c r="N32" s="62" t="n">
        <f aca="false">SUM(N33:N57)</f>
        <v>652818.8</v>
      </c>
      <c r="O32" s="62" t="n">
        <f aca="false">SUM(O33:O57)</f>
        <v>711333.5</v>
      </c>
      <c r="P32" s="62" t="n">
        <f aca="false">SUM(P33:P57)</f>
        <v>610894.8</v>
      </c>
      <c r="Q32" s="62" t="n">
        <f aca="false">SUM(Q33:Q57)</f>
        <v>610491.1</v>
      </c>
      <c r="R32" s="37" t="n">
        <f aca="false">SUM(R33:R55)</f>
        <v>548451.9</v>
      </c>
      <c r="S32" s="62" t="n">
        <f aca="false">SUM(S33:S55)</f>
        <v>72284.2</v>
      </c>
      <c r="T32" s="39" t="n">
        <f aca="false">SUM(T33:T55)</f>
        <v>95812.1</v>
      </c>
      <c r="U32" s="40" t="n">
        <f aca="false">SUM(U33:U55)</f>
        <v>104135.2</v>
      </c>
      <c r="V32" s="62" t="n">
        <f aca="false">SUM(V33:V55)</f>
        <v>118066</v>
      </c>
      <c r="W32" s="62" t="n">
        <f aca="false">SUM(W33:W55)</f>
        <v>84949.6</v>
      </c>
      <c r="X32" s="39" t="n">
        <f aca="false">SUM(X33:X55)</f>
        <v>73204.8</v>
      </c>
      <c r="Y32" s="37" t="n">
        <v>23041.8</v>
      </c>
      <c r="Z32" s="38" t="n">
        <v>3840.3</v>
      </c>
      <c r="AA32" s="38" t="n">
        <v>3840.3</v>
      </c>
      <c r="AB32" s="38" t="n">
        <v>3840.3</v>
      </c>
      <c r="AC32" s="38" t="n">
        <v>3840.3</v>
      </c>
      <c r="AD32" s="38" t="n">
        <v>3840.3</v>
      </c>
      <c r="AE32" s="38" t="n">
        <v>3840.3</v>
      </c>
      <c r="AF32" s="42" t="n">
        <v>1</v>
      </c>
      <c r="AG32" s="43" t="n">
        <f aca="false">D32+K32+R32+Y32</f>
        <v>4854920.8</v>
      </c>
    </row>
    <row r="33" customFormat="false" ht="93" hidden="false" customHeight="true" outlineLevel="0" collapsed="false">
      <c r="A33" s="45" t="s">
        <v>34</v>
      </c>
      <c r="B33" s="23"/>
      <c r="C33" s="48"/>
      <c r="D33" s="47" t="n">
        <f aca="false">SUM(E33:J33)</f>
        <v>290626.4</v>
      </c>
      <c r="E33" s="50" t="n">
        <v>43942.5</v>
      </c>
      <c r="F33" s="49" t="n">
        <v>43997.4</v>
      </c>
      <c r="G33" s="49" t="n">
        <v>43786.4</v>
      </c>
      <c r="H33" s="49" t="n">
        <v>73593.1</v>
      </c>
      <c r="I33" s="49" t="n">
        <v>42653.5</v>
      </c>
      <c r="J33" s="49" t="n">
        <v>42653.5</v>
      </c>
      <c r="K33" s="47" t="n">
        <f aca="false">SUM(L33:Q33)</f>
        <v>45721.4</v>
      </c>
      <c r="L33" s="50" t="n">
        <v>7580.9</v>
      </c>
      <c r="M33" s="49" t="n">
        <v>7746.1</v>
      </c>
      <c r="N33" s="51" t="n">
        <v>7459.1</v>
      </c>
      <c r="O33" s="51" t="n">
        <v>7170.3</v>
      </c>
      <c r="P33" s="51" t="n">
        <v>7882.5</v>
      </c>
      <c r="Q33" s="51" t="n">
        <v>7882.5</v>
      </c>
      <c r="R33" s="47" t="n">
        <v>0</v>
      </c>
      <c r="S33" s="50"/>
      <c r="T33" s="49"/>
      <c r="U33" s="51"/>
      <c r="V33" s="50"/>
      <c r="W33" s="50"/>
      <c r="X33" s="50"/>
      <c r="Y33" s="47" t="n">
        <v>0</v>
      </c>
      <c r="Z33" s="48"/>
      <c r="AA33" s="48"/>
      <c r="AB33" s="48"/>
      <c r="AC33" s="48"/>
      <c r="AD33" s="48"/>
      <c r="AE33" s="48"/>
      <c r="AF33" s="38"/>
      <c r="AG33" s="52" t="n">
        <f aca="false">E32+L32+S32+Z32</f>
        <v>687618.5</v>
      </c>
    </row>
    <row r="34" customFormat="false" ht="134.25" hidden="false" customHeight="true" outlineLevel="0" collapsed="false">
      <c r="A34" s="45" t="s">
        <v>35</v>
      </c>
      <c r="B34" s="23"/>
      <c r="C34" s="48"/>
      <c r="D34" s="47" t="n">
        <f aca="false">SUM(E34:J34)</f>
        <v>0</v>
      </c>
      <c r="E34" s="50"/>
      <c r="F34" s="49"/>
      <c r="G34" s="50"/>
      <c r="H34" s="49"/>
      <c r="I34" s="49"/>
      <c r="J34" s="49"/>
      <c r="K34" s="47" t="n">
        <f aca="false">SUM(L34:Q34)</f>
        <v>1879.1</v>
      </c>
      <c r="L34" s="50"/>
      <c r="M34" s="49" t="n">
        <v>1879.1</v>
      </c>
      <c r="N34" s="51"/>
      <c r="O34" s="51"/>
      <c r="P34" s="51"/>
      <c r="Q34" s="51"/>
      <c r="R34" s="47" t="n">
        <v>0</v>
      </c>
      <c r="S34" s="50"/>
      <c r="T34" s="49"/>
      <c r="U34" s="51"/>
      <c r="V34" s="50"/>
      <c r="W34" s="50"/>
      <c r="X34" s="50"/>
      <c r="Y34" s="47"/>
      <c r="Z34" s="48"/>
      <c r="AA34" s="48"/>
      <c r="AB34" s="48"/>
      <c r="AC34" s="48"/>
      <c r="AD34" s="48"/>
      <c r="AE34" s="48"/>
      <c r="AF34" s="38"/>
      <c r="AG34" s="52" t="n">
        <f aca="false">F32+M32+T32+AA32</f>
        <v>947997.9</v>
      </c>
    </row>
    <row r="35" customFormat="false" ht="123" hidden="false" customHeight="true" outlineLevel="0" collapsed="false">
      <c r="A35" s="45" t="s">
        <v>36</v>
      </c>
      <c r="B35" s="23"/>
      <c r="C35" s="48"/>
      <c r="D35" s="47" t="n">
        <f aca="false">SUM(E35:J35)</f>
        <v>781.2</v>
      </c>
      <c r="E35" s="50"/>
      <c r="F35" s="49"/>
      <c r="G35" s="50"/>
      <c r="H35" s="49" t="n">
        <v>781.2</v>
      </c>
      <c r="I35" s="49"/>
      <c r="J35" s="49"/>
      <c r="K35" s="47"/>
      <c r="L35" s="50"/>
      <c r="M35" s="49"/>
      <c r="N35" s="51"/>
      <c r="O35" s="51"/>
      <c r="P35" s="51"/>
      <c r="Q35" s="51"/>
      <c r="R35" s="47"/>
      <c r="S35" s="50"/>
      <c r="T35" s="49"/>
      <c r="U35" s="51"/>
      <c r="V35" s="50"/>
      <c r="W35" s="50"/>
      <c r="X35" s="50"/>
      <c r="Y35" s="47"/>
      <c r="Z35" s="48"/>
      <c r="AA35" s="48"/>
      <c r="AB35" s="48"/>
      <c r="AC35" s="48"/>
      <c r="AD35" s="48"/>
      <c r="AE35" s="48"/>
      <c r="AF35" s="38"/>
      <c r="AG35" s="52"/>
    </row>
    <row r="36" customFormat="false" ht="125.25" hidden="false" customHeight="true" outlineLevel="0" collapsed="false">
      <c r="A36" s="45" t="s">
        <v>37</v>
      </c>
      <c r="B36" s="23"/>
      <c r="C36" s="48"/>
      <c r="D36" s="47" t="n">
        <f aca="false">SUM(E36:J36)</f>
        <v>0</v>
      </c>
      <c r="E36" s="48"/>
      <c r="F36" s="49"/>
      <c r="G36" s="48"/>
      <c r="H36" s="48"/>
      <c r="I36" s="48"/>
      <c r="J36" s="48"/>
      <c r="K36" s="47" t="n">
        <f aca="false">SUM(L36:Q36)</f>
        <v>2451261.8</v>
      </c>
      <c r="L36" s="50" t="n">
        <v>372801.9</v>
      </c>
      <c r="M36" s="49" t="n">
        <v>405320.6</v>
      </c>
      <c r="N36" s="51" t="n">
        <v>424611.9</v>
      </c>
      <c r="O36" s="51" t="n">
        <v>458723.6</v>
      </c>
      <c r="P36" s="51" t="n">
        <v>394901.9</v>
      </c>
      <c r="Q36" s="51" t="n">
        <v>394901.9</v>
      </c>
      <c r="R36" s="47" t="n">
        <v>0</v>
      </c>
      <c r="S36" s="50"/>
      <c r="T36" s="49"/>
      <c r="U36" s="51"/>
      <c r="V36" s="50"/>
      <c r="W36" s="50"/>
      <c r="X36" s="50"/>
      <c r="Y36" s="47" t="n">
        <v>0</v>
      </c>
      <c r="Z36" s="48"/>
      <c r="AA36" s="48"/>
      <c r="AB36" s="48"/>
      <c r="AC36" s="48"/>
      <c r="AD36" s="48"/>
      <c r="AE36" s="48"/>
      <c r="AF36" s="38"/>
      <c r="AG36" s="52" t="n">
        <f aca="false">G32+N32+U32+AB32</f>
        <v>839162.4</v>
      </c>
    </row>
    <row r="37" customFormat="false" ht="46.5" hidden="false" customHeight="true" outlineLevel="0" collapsed="false">
      <c r="A37" s="58" t="s">
        <v>23</v>
      </c>
      <c r="B37" s="23"/>
      <c r="C37" s="48"/>
      <c r="D37" s="47" t="n">
        <f aca="false">SUM(E37:J37)</f>
        <v>0</v>
      </c>
      <c r="E37" s="48"/>
      <c r="F37" s="49"/>
      <c r="G37" s="48"/>
      <c r="H37" s="48"/>
      <c r="I37" s="48"/>
      <c r="J37" s="48"/>
      <c r="K37" s="47" t="n">
        <f aca="false">SUM(L37:Q37)</f>
        <v>1745.5</v>
      </c>
      <c r="L37" s="50" t="n">
        <v>14.4</v>
      </c>
      <c r="M37" s="49" t="n">
        <v>1731.1</v>
      </c>
      <c r="N37" s="51"/>
      <c r="O37" s="50"/>
      <c r="P37" s="50"/>
      <c r="Q37" s="50"/>
      <c r="R37" s="47" t="n">
        <v>0</v>
      </c>
      <c r="S37" s="50"/>
      <c r="T37" s="49"/>
      <c r="U37" s="51"/>
      <c r="V37" s="50"/>
      <c r="W37" s="50"/>
      <c r="X37" s="50"/>
      <c r="Y37" s="47"/>
      <c r="Z37" s="48"/>
      <c r="AA37" s="48"/>
      <c r="AB37" s="48"/>
      <c r="AC37" s="48"/>
      <c r="AD37" s="48"/>
      <c r="AE37" s="48"/>
      <c r="AF37" s="38"/>
    </row>
    <row r="38" customFormat="false" ht="78.75" hidden="false" customHeight="false" outlineLevel="0" collapsed="false">
      <c r="A38" s="45" t="s">
        <v>30</v>
      </c>
      <c r="B38" s="23"/>
      <c r="C38" s="64"/>
      <c r="D38" s="47" t="n">
        <f aca="false">SUM(E38:J38)</f>
        <v>0</v>
      </c>
      <c r="E38" s="48"/>
      <c r="F38" s="49"/>
      <c r="G38" s="48"/>
      <c r="H38" s="48"/>
      <c r="I38" s="48"/>
      <c r="J38" s="48"/>
      <c r="K38" s="47" t="n">
        <f aca="false">SUM(L38:Q38)</f>
        <v>131260.2</v>
      </c>
      <c r="L38" s="50" t="n">
        <v>20372.4</v>
      </c>
      <c r="M38" s="49" t="n">
        <v>28431.5</v>
      </c>
      <c r="N38" s="51" t="n">
        <v>17634.1</v>
      </c>
      <c r="O38" s="51" t="n">
        <v>21903</v>
      </c>
      <c r="P38" s="51" t="n">
        <v>21459.6</v>
      </c>
      <c r="Q38" s="51" t="n">
        <v>21459.6</v>
      </c>
      <c r="R38" s="47" t="n">
        <f aca="false">SUM(S38:X38)</f>
        <v>7527.5</v>
      </c>
      <c r="S38" s="50" t="n">
        <v>1632.3</v>
      </c>
      <c r="T38" s="49" t="n">
        <v>1670.2</v>
      </c>
      <c r="U38" s="51" t="n">
        <v>526.3</v>
      </c>
      <c r="V38" s="51" t="n">
        <v>614.5</v>
      </c>
      <c r="W38" s="51" t="n">
        <v>1542.1</v>
      </c>
      <c r="X38" s="51" t="n">
        <v>1542.1</v>
      </c>
      <c r="Y38" s="47"/>
      <c r="Z38" s="48"/>
      <c r="AA38" s="48"/>
      <c r="AB38" s="48"/>
      <c r="AC38" s="48"/>
      <c r="AD38" s="48"/>
      <c r="AE38" s="48"/>
      <c r="AF38" s="38"/>
      <c r="AG38" s="52" t="n">
        <f aca="false">H32+O32+V32+AC32</f>
        <v>907614.1</v>
      </c>
    </row>
    <row r="39" customFormat="false" ht="73.5" hidden="false" customHeight="true" outlineLevel="0" collapsed="false">
      <c r="A39" s="45" t="s">
        <v>38</v>
      </c>
      <c r="B39" s="23"/>
      <c r="C39" s="64"/>
      <c r="D39" s="47"/>
      <c r="E39" s="48"/>
      <c r="F39" s="49"/>
      <c r="G39" s="48"/>
      <c r="H39" s="48"/>
      <c r="I39" s="48"/>
      <c r="J39" s="48"/>
      <c r="K39" s="47" t="n">
        <f aca="false">SUM(L39:Q39)</f>
        <v>7972.3</v>
      </c>
      <c r="L39" s="50"/>
      <c r="M39" s="49"/>
      <c r="N39" s="51" t="n">
        <v>7972.3</v>
      </c>
      <c r="O39" s="51"/>
      <c r="P39" s="51"/>
      <c r="Q39" s="51"/>
      <c r="R39" s="47" t="n">
        <f aca="false">SUM(S39:X39)</f>
        <v>249.4</v>
      </c>
      <c r="S39" s="50"/>
      <c r="T39" s="49"/>
      <c r="U39" s="51" t="n">
        <v>249.4</v>
      </c>
      <c r="V39" s="51"/>
      <c r="W39" s="51"/>
      <c r="X39" s="51"/>
      <c r="Y39" s="47"/>
      <c r="Z39" s="48"/>
      <c r="AA39" s="48"/>
      <c r="AB39" s="48"/>
      <c r="AC39" s="48"/>
      <c r="AD39" s="48"/>
      <c r="AE39" s="48"/>
      <c r="AF39" s="38"/>
      <c r="AG39" s="52"/>
    </row>
    <row r="40" customFormat="false" ht="81.75" hidden="false" customHeight="true" outlineLevel="0" collapsed="false">
      <c r="A40" s="45" t="s">
        <v>39</v>
      </c>
      <c r="B40" s="23"/>
      <c r="C40" s="64"/>
      <c r="D40" s="47" t="n">
        <f aca="false">SUM(E40:J40)</f>
        <v>0</v>
      </c>
      <c r="E40" s="48"/>
      <c r="F40" s="49"/>
      <c r="G40" s="48"/>
      <c r="H40" s="48"/>
      <c r="I40" s="48"/>
      <c r="J40" s="48"/>
      <c r="K40" s="47" t="n">
        <f aca="false">SUM(L40:Q40)</f>
        <v>2979.2</v>
      </c>
      <c r="L40" s="50"/>
      <c r="M40" s="49" t="n">
        <v>2087.4</v>
      </c>
      <c r="N40" s="51" t="n">
        <v>891.8</v>
      </c>
      <c r="O40" s="50"/>
      <c r="P40" s="50"/>
      <c r="Q40" s="50"/>
      <c r="R40" s="47" t="n">
        <f aca="false">SUM(S40:X40)</f>
        <v>60.8</v>
      </c>
      <c r="S40" s="50"/>
      <c r="T40" s="49" t="n">
        <v>42.6</v>
      </c>
      <c r="U40" s="51" t="n">
        <v>18.2</v>
      </c>
      <c r="V40" s="50"/>
      <c r="W40" s="50"/>
      <c r="X40" s="50"/>
      <c r="Y40" s="47"/>
      <c r="Z40" s="48"/>
      <c r="AA40" s="48"/>
      <c r="AB40" s="48"/>
      <c r="AC40" s="48"/>
      <c r="AD40" s="48"/>
      <c r="AE40" s="48"/>
      <c r="AF40" s="38"/>
      <c r="AG40" s="52" t="n">
        <f aca="false">I32+P32+W32+AD32</f>
        <v>742338.2</v>
      </c>
    </row>
    <row r="41" customFormat="false" ht="74.25" hidden="false" customHeight="true" outlineLevel="0" collapsed="false">
      <c r="A41" s="45" t="s">
        <v>40</v>
      </c>
      <c r="B41" s="23"/>
      <c r="C41" s="46"/>
      <c r="D41" s="47" t="n">
        <f aca="false">SUM(E41:J41)</f>
        <v>0</v>
      </c>
      <c r="E41" s="48"/>
      <c r="F41" s="49"/>
      <c r="G41" s="48"/>
      <c r="H41" s="48"/>
      <c r="I41" s="48"/>
      <c r="J41" s="48"/>
      <c r="K41" s="47" t="n">
        <f aca="false">SUM(L41:Q41)</f>
        <v>0</v>
      </c>
      <c r="L41" s="50"/>
      <c r="M41" s="49"/>
      <c r="N41" s="51"/>
      <c r="O41" s="50" t="s">
        <v>41</v>
      </c>
      <c r="P41" s="50"/>
      <c r="Q41" s="50"/>
      <c r="R41" s="47" t="n">
        <f aca="false">SUM(S41:X41)</f>
        <v>0</v>
      </c>
      <c r="S41" s="50"/>
      <c r="T41" s="49"/>
      <c r="U41" s="51"/>
      <c r="V41" s="50"/>
      <c r="W41" s="50"/>
      <c r="X41" s="50"/>
      <c r="Y41" s="47"/>
      <c r="Z41" s="48"/>
      <c r="AA41" s="48"/>
      <c r="AB41" s="48"/>
      <c r="AC41" s="48"/>
      <c r="AD41" s="48"/>
      <c r="AE41" s="48"/>
      <c r="AF41" s="38"/>
      <c r="AG41" s="52" t="n">
        <f aca="false">J32+Q32+X32+AE32</f>
        <v>730189.7</v>
      </c>
    </row>
    <row r="42" customFormat="false" ht="15.75" hidden="false" customHeight="false" outlineLevel="0" collapsed="false">
      <c r="A42" s="65" t="s">
        <v>42</v>
      </c>
      <c r="B42" s="23"/>
      <c r="C42" s="46"/>
      <c r="D42" s="47" t="n">
        <f aca="false">SUM(E42:J42)</f>
        <v>0</v>
      </c>
      <c r="E42" s="48"/>
      <c r="F42" s="49"/>
      <c r="G42" s="48"/>
      <c r="H42" s="48"/>
      <c r="I42" s="48"/>
      <c r="J42" s="48"/>
      <c r="K42" s="47" t="n">
        <f aca="false">SUM(L42:Q42)</f>
        <v>0</v>
      </c>
      <c r="L42" s="50" t="n">
        <v>0</v>
      </c>
      <c r="M42" s="49"/>
      <c r="N42" s="51"/>
      <c r="O42" s="50"/>
      <c r="P42" s="50"/>
      <c r="Q42" s="50"/>
      <c r="R42" s="47" t="n">
        <f aca="false">SUM(S42:X42)</f>
        <v>1841.1</v>
      </c>
      <c r="S42" s="50" t="n">
        <v>1841.1</v>
      </c>
      <c r="T42" s="49"/>
      <c r="U42" s="51"/>
      <c r="V42" s="50"/>
      <c r="W42" s="50"/>
      <c r="X42" s="50"/>
      <c r="Y42" s="47"/>
      <c r="Z42" s="48"/>
      <c r="AA42" s="48"/>
      <c r="AB42" s="48"/>
      <c r="AC42" s="48"/>
      <c r="AD42" s="48"/>
      <c r="AE42" s="48"/>
      <c r="AF42" s="48"/>
    </row>
    <row r="43" customFormat="false" ht="46.5" hidden="false" customHeight="true" outlineLevel="0" collapsed="false">
      <c r="A43" s="45" t="s">
        <v>18</v>
      </c>
      <c r="B43" s="23"/>
      <c r="C43" s="46"/>
      <c r="D43" s="47" t="n">
        <f aca="false">SUM(E43:J43)</f>
        <v>0</v>
      </c>
      <c r="E43" s="48"/>
      <c r="F43" s="49"/>
      <c r="G43" s="48"/>
      <c r="H43" s="48"/>
      <c r="I43" s="48"/>
      <c r="J43" s="48"/>
      <c r="K43" s="47" t="n">
        <f aca="false">SUM(L43:Q43)</f>
        <v>2772.7</v>
      </c>
      <c r="L43" s="50" t="n">
        <v>679.1</v>
      </c>
      <c r="M43" s="49" t="n">
        <v>439.1</v>
      </c>
      <c r="N43" s="51" t="n">
        <v>37.2</v>
      </c>
      <c r="O43" s="51" t="n">
        <v>296.9</v>
      </c>
      <c r="P43" s="51" t="n">
        <v>660.2</v>
      </c>
      <c r="Q43" s="51" t="n">
        <v>660.2</v>
      </c>
      <c r="R43" s="47" t="n">
        <f aca="false">SUM(S43:X43)</f>
        <v>44.4</v>
      </c>
      <c r="S43" s="50" t="n">
        <v>15.2</v>
      </c>
      <c r="T43" s="49" t="n">
        <v>9</v>
      </c>
      <c r="U43" s="51" t="n">
        <v>0.8</v>
      </c>
      <c r="V43" s="50" t="n">
        <v>6.1</v>
      </c>
      <c r="W43" s="50" t="n">
        <v>13.3</v>
      </c>
      <c r="X43" s="50"/>
      <c r="Y43" s="47"/>
      <c r="Z43" s="48"/>
      <c r="AA43" s="48"/>
      <c r="AB43" s="48"/>
      <c r="AC43" s="48"/>
      <c r="AD43" s="48"/>
      <c r="AE43" s="48"/>
      <c r="AF43" s="48"/>
    </row>
    <row r="44" customFormat="false" ht="15.75" hidden="false" customHeight="false" outlineLevel="0" collapsed="false">
      <c r="A44" s="45" t="s">
        <v>19</v>
      </c>
      <c r="B44" s="23"/>
      <c r="C44" s="46"/>
      <c r="D44" s="47" t="n">
        <f aca="false">SUM(E44:J44)</f>
        <v>0</v>
      </c>
      <c r="E44" s="48"/>
      <c r="F44" s="49"/>
      <c r="G44" s="48"/>
      <c r="H44" s="48"/>
      <c r="I44" s="48"/>
      <c r="J44" s="48"/>
      <c r="K44" s="47" t="n">
        <f aca="false">SUM(L44:Q44)</f>
        <v>0</v>
      </c>
      <c r="L44" s="50"/>
      <c r="M44" s="49"/>
      <c r="N44" s="51"/>
      <c r="O44" s="50"/>
      <c r="P44" s="50"/>
      <c r="Q44" s="50"/>
      <c r="R44" s="47" t="n">
        <f aca="false">SUM(S44:X44)</f>
        <v>4460.5</v>
      </c>
      <c r="S44" s="50" t="n">
        <v>1644.6</v>
      </c>
      <c r="T44" s="49" t="n">
        <v>739.9</v>
      </c>
      <c r="U44" s="51" t="n">
        <v>695.3</v>
      </c>
      <c r="V44" s="50" t="n">
        <v>690.3</v>
      </c>
      <c r="W44" s="50" t="n">
        <v>345.2</v>
      </c>
      <c r="X44" s="50" t="n">
        <v>345.2</v>
      </c>
      <c r="Y44" s="47" t="n">
        <v>0</v>
      </c>
      <c r="Z44" s="48"/>
      <c r="AA44" s="48"/>
      <c r="AB44" s="48"/>
      <c r="AC44" s="48"/>
      <c r="AD44" s="48"/>
      <c r="AE44" s="48"/>
      <c r="AF44" s="48"/>
    </row>
    <row r="45" customFormat="false" ht="15.75" hidden="false" customHeight="false" outlineLevel="0" collapsed="false">
      <c r="A45" s="45" t="s">
        <v>43</v>
      </c>
      <c r="B45" s="23"/>
      <c r="C45" s="46"/>
      <c r="D45" s="47" t="n">
        <f aca="false">SUM(E45:J45)</f>
        <v>0</v>
      </c>
      <c r="E45" s="48"/>
      <c r="F45" s="49"/>
      <c r="G45" s="48"/>
      <c r="H45" s="48"/>
      <c r="I45" s="48"/>
      <c r="J45" s="48"/>
      <c r="K45" s="47" t="n">
        <f aca="false">SUM(L45:Q45)</f>
        <v>0</v>
      </c>
      <c r="L45" s="50"/>
      <c r="M45" s="49"/>
      <c r="N45" s="51"/>
      <c r="O45" s="50"/>
      <c r="P45" s="50"/>
      <c r="Q45" s="50"/>
      <c r="R45" s="47" t="n">
        <f aca="false">SUM(S45:X45)</f>
        <v>1970.7</v>
      </c>
      <c r="S45" s="50"/>
      <c r="T45" s="49" t="n">
        <v>207.7</v>
      </c>
      <c r="U45" s="51" t="n">
        <v>353.7</v>
      </c>
      <c r="V45" s="51" t="n">
        <v>481.7</v>
      </c>
      <c r="W45" s="50" t="n">
        <v>463.8</v>
      </c>
      <c r="X45" s="50" t="n">
        <v>463.8</v>
      </c>
      <c r="Y45" s="47"/>
      <c r="Z45" s="48"/>
      <c r="AA45" s="48"/>
      <c r="AB45" s="48"/>
      <c r="AC45" s="48"/>
      <c r="AD45" s="48"/>
      <c r="AE45" s="48"/>
      <c r="AF45" s="48"/>
    </row>
    <row r="46" customFormat="false" ht="57" hidden="false" customHeight="true" outlineLevel="0" collapsed="false">
      <c r="A46" s="45" t="s">
        <v>44</v>
      </c>
      <c r="B46" s="23"/>
      <c r="C46" s="46"/>
      <c r="D46" s="47" t="n">
        <f aca="false">SUM(E46:J46)</f>
        <v>0</v>
      </c>
      <c r="E46" s="48"/>
      <c r="F46" s="49"/>
      <c r="G46" s="48"/>
      <c r="H46" s="48"/>
      <c r="I46" s="48"/>
      <c r="J46" s="48"/>
      <c r="K46" s="47" t="n">
        <f aca="false">SUM(L46:Q46)</f>
        <v>0</v>
      </c>
      <c r="L46" s="50"/>
      <c r="M46" s="49"/>
      <c r="N46" s="51"/>
      <c r="O46" s="50"/>
      <c r="P46" s="50"/>
      <c r="Q46" s="50"/>
      <c r="R46" s="47" t="n">
        <f aca="false">SUM(S46:X46)</f>
        <v>348147.3</v>
      </c>
      <c r="S46" s="50" t="n">
        <v>43642.8</v>
      </c>
      <c r="T46" s="49" t="n">
        <v>67143.4</v>
      </c>
      <c r="U46" s="51" t="n">
        <v>66642</v>
      </c>
      <c r="V46" s="50" t="n">
        <v>75365.1</v>
      </c>
      <c r="W46" s="50" t="n">
        <v>47902</v>
      </c>
      <c r="X46" s="50" t="n">
        <v>47452</v>
      </c>
      <c r="Y46" s="47" t="n">
        <v>19201.5</v>
      </c>
      <c r="Z46" s="48" t="n">
        <v>3840.3</v>
      </c>
      <c r="AA46" s="48" t="n">
        <v>3840.3</v>
      </c>
      <c r="AB46" s="48" t="n">
        <v>3840.3</v>
      </c>
      <c r="AC46" s="48" t="n">
        <v>3840.3</v>
      </c>
      <c r="AD46" s="48" t="n">
        <v>3840.3</v>
      </c>
      <c r="AE46" s="48" t="n">
        <v>3840.3</v>
      </c>
      <c r="AF46" s="48"/>
    </row>
    <row r="47" customFormat="false" ht="96.75" hidden="false" customHeight="true" outlineLevel="0" collapsed="false">
      <c r="A47" s="45" t="s">
        <v>45</v>
      </c>
      <c r="B47" s="23"/>
      <c r="C47" s="46"/>
      <c r="D47" s="47" t="n">
        <f aca="false">SUM(E47:J47)</f>
        <v>0</v>
      </c>
      <c r="E47" s="48"/>
      <c r="F47" s="49"/>
      <c r="G47" s="48"/>
      <c r="H47" s="48"/>
      <c r="I47" s="48"/>
      <c r="J47" s="48"/>
      <c r="K47" s="47" t="n">
        <f aca="false">SUM(L47:Q47)</f>
        <v>0</v>
      </c>
      <c r="L47" s="50"/>
      <c r="M47" s="49"/>
      <c r="N47" s="51"/>
      <c r="O47" s="50"/>
      <c r="P47" s="50"/>
      <c r="Q47" s="50"/>
      <c r="R47" s="47" t="n">
        <f aca="false">SUM(S47:X47)</f>
        <v>122.3</v>
      </c>
      <c r="S47" s="51" t="n">
        <v>122.3</v>
      </c>
      <c r="T47" s="49"/>
      <c r="U47" s="51"/>
      <c r="V47" s="50"/>
      <c r="W47" s="50"/>
      <c r="X47" s="50"/>
      <c r="Y47" s="47"/>
      <c r="Z47" s="48"/>
      <c r="AA47" s="48"/>
      <c r="AB47" s="48"/>
      <c r="AC47" s="48"/>
      <c r="AD47" s="48"/>
      <c r="AE47" s="48"/>
      <c r="AF47" s="48"/>
    </row>
    <row r="48" customFormat="false" ht="132.75" hidden="false" customHeight="true" outlineLevel="0" collapsed="false">
      <c r="A48" s="45" t="s">
        <v>22</v>
      </c>
      <c r="B48" s="23"/>
      <c r="C48" s="46"/>
      <c r="D48" s="47" t="n">
        <f aca="false">SUM(E48:J48)</f>
        <v>0</v>
      </c>
      <c r="E48" s="48"/>
      <c r="F48" s="49"/>
      <c r="G48" s="48"/>
      <c r="H48" s="48"/>
      <c r="I48" s="48"/>
      <c r="J48" s="48"/>
      <c r="K48" s="47" t="n">
        <f aca="false">SUM(L48:Q48)</f>
        <v>10937.7</v>
      </c>
      <c r="L48" s="50" t="n">
        <v>8511.8</v>
      </c>
      <c r="M48" s="49" t="n">
        <v>815</v>
      </c>
      <c r="N48" s="51"/>
      <c r="O48" s="50" t="n">
        <v>1610.9</v>
      </c>
      <c r="P48" s="50"/>
      <c r="Q48" s="50"/>
      <c r="R48" s="47" t="n">
        <f aca="false">SUM(S48:X48)</f>
        <v>819.5</v>
      </c>
      <c r="S48" s="50" t="n">
        <v>633.7</v>
      </c>
      <c r="T48" s="49" t="n">
        <v>101</v>
      </c>
      <c r="U48" s="51"/>
      <c r="V48" s="50" t="n">
        <v>84.8</v>
      </c>
      <c r="W48" s="50"/>
      <c r="X48" s="50"/>
      <c r="Y48" s="47"/>
      <c r="Z48" s="48"/>
      <c r="AA48" s="48"/>
      <c r="AB48" s="48"/>
      <c r="AC48" s="48"/>
      <c r="AD48" s="48"/>
      <c r="AE48" s="48"/>
      <c r="AF48" s="48"/>
    </row>
    <row r="49" customFormat="false" ht="73.5" hidden="false" customHeight="true" outlineLevel="0" collapsed="false">
      <c r="A49" s="45" t="s">
        <v>46</v>
      </c>
      <c r="B49" s="23"/>
      <c r="C49" s="46"/>
      <c r="D49" s="47" t="n">
        <f aca="false">SUM(E49:J49)</f>
        <v>205606.2</v>
      </c>
      <c r="E49" s="48"/>
      <c r="F49" s="49" t="n">
        <v>171024.5</v>
      </c>
      <c r="G49" s="50" t="n">
        <f aca="false">22079.6+12502.1</f>
        <v>34581.7</v>
      </c>
      <c r="H49" s="48"/>
      <c r="I49" s="48"/>
      <c r="J49" s="48"/>
      <c r="K49" s="47" t="n">
        <f aca="false">SUM(L49:Q49)</f>
        <v>13123.8</v>
      </c>
      <c r="L49" s="50"/>
      <c r="M49" s="49" t="n">
        <v>10916.5</v>
      </c>
      <c r="N49" s="51" t="n">
        <f aca="false">1409.3+798</f>
        <v>2207.3</v>
      </c>
      <c r="O49" s="50"/>
      <c r="P49" s="50"/>
      <c r="Q49" s="50"/>
      <c r="R49" s="47" t="n">
        <f aca="false">SUM(S49:X49)</f>
        <v>2209.4</v>
      </c>
      <c r="S49" s="50"/>
      <c r="T49" s="49" t="n">
        <v>1837.8</v>
      </c>
      <c r="U49" s="51" t="n">
        <v>371.6</v>
      </c>
      <c r="V49" s="50"/>
      <c r="W49" s="50"/>
      <c r="X49" s="50"/>
      <c r="Y49" s="47"/>
      <c r="Z49" s="48"/>
      <c r="AA49" s="48"/>
      <c r="AB49" s="48"/>
      <c r="AC49" s="48"/>
      <c r="AD49" s="48"/>
      <c r="AE49" s="48"/>
      <c r="AF49" s="48"/>
    </row>
    <row r="50" customFormat="false" ht="78.75" hidden="false" customHeight="true" outlineLevel="0" collapsed="false">
      <c r="A50" s="45" t="s">
        <v>47</v>
      </c>
      <c r="B50" s="23"/>
      <c r="C50" s="46"/>
      <c r="D50" s="47" t="n">
        <f aca="false">SUM(E50:J50)</f>
        <v>0</v>
      </c>
      <c r="E50" s="48"/>
      <c r="F50" s="49"/>
      <c r="G50" s="48"/>
      <c r="H50" s="48"/>
      <c r="I50" s="48"/>
      <c r="J50" s="48"/>
      <c r="K50" s="47" t="n">
        <f aca="false">SUM(L50:Q50)</f>
        <v>217362.7</v>
      </c>
      <c r="L50" s="50" t="n">
        <v>36374.3</v>
      </c>
      <c r="M50" s="49" t="n">
        <v>38381</v>
      </c>
      <c r="N50" s="51" t="n">
        <v>39885.5</v>
      </c>
      <c r="O50" s="50" t="n">
        <v>34828.6</v>
      </c>
      <c r="P50" s="50" t="n">
        <v>34148.5</v>
      </c>
      <c r="Q50" s="50" t="n">
        <v>33744.8</v>
      </c>
      <c r="R50" s="47" t="n">
        <f aca="false">SUM(S50:X50)</f>
        <v>1769.2</v>
      </c>
      <c r="S50" s="50" t="n">
        <v>274.8</v>
      </c>
      <c r="T50" s="49" t="n">
        <v>388</v>
      </c>
      <c r="U50" s="51" t="n">
        <v>402.9</v>
      </c>
      <c r="V50" s="50" t="n">
        <v>351.7</v>
      </c>
      <c r="W50" s="50" t="n">
        <v>351.8</v>
      </c>
      <c r="X50" s="50"/>
      <c r="Y50" s="47" t="n">
        <v>0</v>
      </c>
      <c r="Z50" s="48"/>
      <c r="AA50" s="48"/>
      <c r="AB50" s="48"/>
      <c r="AC50" s="48"/>
      <c r="AD50" s="48"/>
      <c r="AE50" s="48"/>
      <c r="AF50" s="48"/>
    </row>
    <row r="51" customFormat="false" ht="80.25" hidden="false" customHeight="true" outlineLevel="0" collapsed="false">
      <c r="A51" s="45" t="s">
        <v>48</v>
      </c>
      <c r="B51" s="23"/>
      <c r="C51" s="46"/>
      <c r="D51" s="47" t="n">
        <f aca="false">SUM(E51:J51)</f>
        <v>0</v>
      </c>
      <c r="E51" s="48"/>
      <c r="F51" s="49"/>
      <c r="G51" s="48"/>
      <c r="H51" s="48"/>
      <c r="I51" s="48"/>
      <c r="J51" s="48"/>
      <c r="K51" s="47" t="n">
        <f aca="false">SUM(L51:Q51)</f>
        <v>72554.1</v>
      </c>
      <c r="L51" s="50" t="n">
        <v>10834.2</v>
      </c>
      <c r="M51" s="49" t="n">
        <v>11131.1</v>
      </c>
      <c r="N51" s="51" t="n">
        <v>12315.1</v>
      </c>
      <c r="O51" s="50" t="n">
        <v>14096.5</v>
      </c>
      <c r="P51" s="50" t="n">
        <v>12088.6</v>
      </c>
      <c r="Q51" s="50" t="n">
        <v>12088.6</v>
      </c>
      <c r="R51" s="47" t="n">
        <f aca="false">SUM(S51:X51)</f>
        <v>53027.5</v>
      </c>
      <c r="S51" s="50" t="n">
        <v>7487.1</v>
      </c>
      <c r="T51" s="49" t="n">
        <v>10323.9</v>
      </c>
      <c r="U51" s="51" t="n">
        <v>12315.1</v>
      </c>
      <c r="V51" s="50" t="n">
        <v>12008.1</v>
      </c>
      <c r="W51" s="50" t="n">
        <v>10893.3</v>
      </c>
      <c r="X51" s="50"/>
      <c r="Y51" s="47" t="n">
        <v>0</v>
      </c>
      <c r="Z51" s="48"/>
      <c r="AA51" s="48"/>
      <c r="AB51" s="48"/>
      <c r="AC51" s="48"/>
      <c r="AD51" s="48"/>
      <c r="AE51" s="48"/>
      <c r="AF51" s="48"/>
    </row>
    <row r="52" customFormat="false" ht="80.25" hidden="false" customHeight="true" outlineLevel="0" collapsed="false">
      <c r="A52" s="60" t="s">
        <v>49</v>
      </c>
      <c r="B52" s="23"/>
      <c r="C52" s="46"/>
      <c r="D52" s="47" t="n">
        <f aca="false">SUM(E52:J52)</f>
        <v>0</v>
      </c>
      <c r="E52" s="48"/>
      <c r="F52" s="49"/>
      <c r="G52" s="48"/>
      <c r="H52" s="48"/>
      <c r="I52" s="48"/>
      <c r="J52" s="48"/>
      <c r="K52" s="47" t="n">
        <f aca="false">SUM(L52:Q52)</f>
        <v>920.3</v>
      </c>
      <c r="L52" s="50" t="n">
        <v>330.1</v>
      </c>
      <c r="M52" s="49" t="n">
        <v>431.6</v>
      </c>
      <c r="N52" s="51" t="n">
        <v>158.6</v>
      </c>
      <c r="O52" s="50"/>
      <c r="P52" s="50"/>
      <c r="Q52" s="50"/>
      <c r="R52" s="47" t="n">
        <f aca="false">SUM(S52:X52)</f>
        <v>18.7</v>
      </c>
      <c r="S52" s="50" t="n">
        <v>6.7</v>
      </c>
      <c r="T52" s="49" t="n">
        <v>8.8</v>
      </c>
      <c r="U52" s="51" t="n">
        <v>3.2</v>
      </c>
      <c r="V52" s="50"/>
      <c r="W52" s="50"/>
      <c r="X52" s="50"/>
      <c r="Y52" s="47" t="n">
        <v>0</v>
      </c>
      <c r="Z52" s="48"/>
      <c r="AA52" s="48"/>
      <c r="AB52" s="48"/>
      <c r="AC52" s="48"/>
      <c r="AD52" s="48"/>
      <c r="AE52" s="48"/>
      <c r="AF52" s="48"/>
    </row>
    <row r="53" customFormat="false" ht="80.25" hidden="false" customHeight="true" outlineLevel="0" collapsed="false">
      <c r="A53" s="60" t="s">
        <v>50</v>
      </c>
      <c r="B53" s="23"/>
      <c r="C53" s="46"/>
      <c r="D53" s="47" t="n">
        <f aca="false">SUM(E53:J53)</f>
        <v>0</v>
      </c>
      <c r="E53" s="48"/>
      <c r="F53" s="49"/>
      <c r="G53" s="48"/>
      <c r="H53" s="48"/>
      <c r="I53" s="48"/>
      <c r="J53" s="48"/>
      <c r="K53" s="47" t="n">
        <f aca="false">SUM(L53:Q53)</f>
        <v>6983.8</v>
      </c>
      <c r="L53" s="50"/>
      <c r="M53" s="49"/>
      <c r="N53" s="51" t="n">
        <v>1254.2</v>
      </c>
      <c r="O53" s="50" t="n">
        <v>1701.2</v>
      </c>
      <c r="P53" s="50" t="n">
        <v>2014.2</v>
      </c>
      <c r="Q53" s="50" t="n">
        <v>2014.2</v>
      </c>
      <c r="R53" s="47" t="n">
        <f aca="false">SUM(S53:X53)</f>
        <v>99</v>
      </c>
      <c r="S53" s="50"/>
      <c r="T53" s="49"/>
      <c r="U53" s="51" t="n">
        <v>27.8</v>
      </c>
      <c r="V53" s="50" t="n">
        <v>34.8</v>
      </c>
      <c r="W53" s="50" t="n">
        <v>36.4</v>
      </c>
      <c r="X53" s="50"/>
      <c r="Y53" s="47" t="n">
        <v>0</v>
      </c>
      <c r="Z53" s="48"/>
      <c r="AA53" s="48"/>
      <c r="AB53" s="48"/>
      <c r="AC53" s="48"/>
      <c r="AD53" s="48"/>
      <c r="AE53" s="48"/>
      <c r="AF53" s="48"/>
    </row>
    <row r="54" customFormat="false" ht="62.25" hidden="false" customHeight="true" outlineLevel="0" collapsed="false">
      <c r="A54" s="45" t="s">
        <v>51</v>
      </c>
      <c r="B54" s="23"/>
      <c r="C54" s="46"/>
      <c r="D54" s="47" t="n">
        <f aca="false">SUM(E54:J54)</f>
        <v>0</v>
      </c>
      <c r="E54" s="48"/>
      <c r="F54" s="49"/>
      <c r="G54" s="48"/>
      <c r="H54" s="48"/>
      <c r="I54" s="48"/>
      <c r="J54" s="48"/>
      <c r="K54" s="47" t="n">
        <f aca="false">SUM(L54:Q54)</f>
        <v>802355.5</v>
      </c>
      <c r="L54" s="50" t="n">
        <v>106752.4</v>
      </c>
      <c r="M54" s="49" t="n">
        <v>120713.5</v>
      </c>
      <c r="N54" s="51" t="n">
        <f aca="false">130186.4+8205.3</f>
        <v>138391.7</v>
      </c>
      <c r="O54" s="51" t="n">
        <v>161019.3</v>
      </c>
      <c r="P54" s="51" t="n">
        <v>137739.3</v>
      </c>
      <c r="Q54" s="51" t="n">
        <v>137739.3</v>
      </c>
      <c r="R54" s="47" t="n">
        <f aca="false">SUM(S54:X54)</f>
        <v>126084.6</v>
      </c>
      <c r="S54" s="50" t="n">
        <v>14983.6</v>
      </c>
      <c r="T54" s="49" t="n">
        <v>13339.8</v>
      </c>
      <c r="U54" s="51" t="n">
        <v>22528.9</v>
      </c>
      <c r="V54" s="51" t="n">
        <v>28428.9</v>
      </c>
      <c r="W54" s="51" t="n">
        <v>23401.7</v>
      </c>
      <c r="X54" s="51" t="n">
        <v>23401.7</v>
      </c>
      <c r="Y54" s="47" t="n">
        <v>0</v>
      </c>
      <c r="Z54" s="48"/>
      <c r="AA54" s="48"/>
      <c r="AB54" s="48"/>
      <c r="AC54" s="48"/>
      <c r="AD54" s="48"/>
      <c r="AE54" s="48"/>
      <c r="AF54" s="48"/>
    </row>
    <row r="55" customFormat="false" ht="85.5" hidden="false" customHeight="true" outlineLevel="0" collapsed="false">
      <c r="A55" s="45" t="s">
        <v>52</v>
      </c>
      <c r="B55" s="23"/>
      <c r="C55" s="46"/>
      <c r="D55" s="47" t="n">
        <f aca="false">SUM(E55:J55)</f>
        <v>0</v>
      </c>
      <c r="E55" s="48"/>
      <c r="F55" s="49"/>
      <c r="G55" s="48"/>
      <c r="H55" s="48"/>
      <c r="I55" s="48"/>
      <c r="J55" s="48"/>
      <c r="K55" s="47" t="n">
        <f aca="false">SUM(L55:Q55)</f>
        <v>6600</v>
      </c>
      <c r="L55" s="50" t="n">
        <v>3300</v>
      </c>
      <c r="M55" s="49" t="n">
        <v>3300</v>
      </c>
      <c r="N55" s="51"/>
      <c r="O55" s="50"/>
      <c r="P55" s="50"/>
      <c r="Q55" s="50"/>
      <c r="R55" s="47" t="n">
        <f aca="false">SUM(S55:X55)</f>
        <v>0</v>
      </c>
      <c r="S55" s="50"/>
      <c r="T55" s="49"/>
      <c r="U55" s="51"/>
      <c r="V55" s="50"/>
      <c r="W55" s="50"/>
      <c r="X55" s="50"/>
      <c r="Y55" s="47" t="n">
        <v>0</v>
      </c>
      <c r="Z55" s="48"/>
      <c r="AA55" s="48"/>
      <c r="AB55" s="48"/>
      <c r="AC55" s="48"/>
      <c r="AD55" s="48"/>
      <c r="AE55" s="48"/>
      <c r="AF55" s="48"/>
    </row>
    <row r="56" customFormat="false" ht="85.5" hidden="false" customHeight="true" outlineLevel="0" collapsed="false">
      <c r="A56" s="45" t="s">
        <v>38</v>
      </c>
      <c r="B56" s="23"/>
      <c r="C56" s="46"/>
      <c r="D56" s="47"/>
      <c r="E56" s="48"/>
      <c r="F56" s="49"/>
      <c r="G56" s="48"/>
      <c r="H56" s="48"/>
      <c r="I56" s="48"/>
      <c r="J56" s="48"/>
      <c r="K56" s="47" t="n">
        <f aca="false">SUM(L56:Q56)</f>
        <v>6625</v>
      </c>
      <c r="L56" s="50"/>
      <c r="M56" s="49"/>
      <c r="N56" s="51"/>
      <c r="O56" s="50" t="n">
        <v>6625</v>
      </c>
      <c r="P56" s="50"/>
      <c r="Q56" s="50"/>
      <c r="R56" s="47" t="n">
        <f aca="false">SUM(S56:X56)</f>
        <v>0</v>
      </c>
      <c r="S56" s="50"/>
      <c r="T56" s="49"/>
      <c r="U56" s="51"/>
      <c r="V56" s="50"/>
      <c r="W56" s="50"/>
      <c r="X56" s="50"/>
      <c r="Y56" s="47"/>
      <c r="Z56" s="48"/>
      <c r="AA56" s="48"/>
      <c r="AB56" s="48"/>
      <c r="AC56" s="48"/>
      <c r="AD56" s="48"/>
      <c r="AE56" s="48"/>
      <c r="AF56" s="48"/>
    </row>
    <row r="57" customFormat="false" ht="68.25" hidden="false" customHeight="true" outlineLevel="0" collapsed="false">
      <c r="A57" s="45" t="s">
        <v>53</v>
      </c>
      <c r="B57" s="23"/>
      <c r="C57" s="46"/>
      <c r="D57" s="47"/>
      <c r="E57" s="48"/>
      <c r="F57" s="49"/>
      <c r="G57" s="48"/>
      <c r="H57" s="48"/>
      <c r="I57" s="48"/>
      <c r="J57" s="48"/>
      <c r="K57" s="47" t="n">
        <f aca="false">SUM(L57:Q57)</f>
        <v>3358.2</v>
      </c>
      <c r="L57" s="50"/>
      <c r="M57" s="49"/>
      <c r="N57" s="51"/>
      <c r="O57" s="50" t="n">
        <v>3358.2</v>
      </c>
      <c r="P57" s="50"/>
      <c r="Q57" s="50"/>
      <c r="R57" s="47" t="n">
        <f aca="false">SUM(S57:X57)</f>
        <v>0</v>
      </c>
      <c r="S57" s="50"/>
      <c r="T57" s="49"/>
      <c r="U57" s="51"/>
      <c r="V57" s="50"/>
      <c r="W57" s="50"/>
      <c r="X57" s="50"/>
      <c r="Y57" s="47"/>
      <c r="Z57" s="48"/>
      <c r="AA57" s="48"/>
      <c r="AB57" s="48"/>
      <c r="AC57" s="48"/>
      <c r="AD57" s="48"/>
      <c r="AE57" s="48"/>
      <c r="AF57" s="48"/>
    </row>
    <row r="58" s="44" customFormat="true" ht="48.75" hidden="false" customHeight="true" outlineLevel="0" collapsed="false">
      <c r="A58" s="35" t="s">
        <v>54</v>
      </c>
      <c r="B58" s="35" t="s">
        <v>13</v>
      </c>
      <c r="C58" s="36" t="s">
        <v>14</v>
      </c>
      <c r="D58" s="37" t="n">
        <v>0</v>
      </c>
      <c r="E58" s="38" t="n">
        <v>0</v>
      </c>
      <c r="F58" s="39" t="n">
        <v>0</v>
      </c>
      <c r="G58" s="38" t="n">
        <v>0</v>
      </c>
      <c r="H58" s="38" t="n">
        <v>0</v>
      </c>
      <c r="I58" s="38" t="n">
        <v>0</v>
      </c>
      <c r="J58" s="38"/>
      <c r="K58" s="37" t="n">
        <f aca="false">SUM(K59:K64)</f>
        <v>99850.8</v>
      </c>
      <c r="L58" s="62" t="n">
        <f aca="false">SUM(L59:L64)</f>
        <v>14790.9</v>
      </c>
      <c r="M58" s="39" t="n">
        <f aca="false">SUM(M59:M64)</f>
        <v>14279.9</v>
      </c>
      <c r="N58" s="40" t="n">
        <f aca="false">SUM(N59:N64)</f>
        <v>15150.3</v>
      </c>
      <c r="O58" s="62" t="n">
        <f aca="false">SUM(O59:O64)</f>
        <v>24373.7</v>
      </c>
      <c r="P58" s="62" t="n">
        <f aca="false">SUM(P59:P64)</f>
        <v>15628</v>
      </c>
      <c r="Q58" s="39" t="n">
        <f aca="false">SUM(Q59:Q64)</f>
        <v>15628</v>
      </c>
      <c r="R58" s="37" t="n">
        <f aca="false">SUM(R59:R62)</f>
        <v>173772.4</v>
      </c>
      <c r="S58" s="62" t="n">
        <f aca="false">SUM(S59:S62)</f>
        <v>24358.8</v>
      </c>
      <c r="T58" s="39" t="n">
        <f aca="false">SUM(T59:T62)</f>
        <v>29557.9</v>
      </c>
      <c r="U58" s="40" t="n">
        <f aca="false">SUM(U59:U62)</f>
        <v>35612.8</v>
      </c>
      <c r="V58" s="62" t="n">
        <f aca="false">SUM(V59:V62)</f>
        <v>24120.9</v>
      </c>
      <c r="W58" s="62" t="n">
        <f aca="false">SUM(W59:W62)</f>
        <v>30421.1</v>
      </c>
      <c r="X58" s="39" t="n">
        <f aca="false">SUM(X59:X62)</f>
        <v>29700.9</v>
      </c>
      <c r="Y58" s="37" t="n">
        <v>0</v>
      </c>
      <c r="Z58" s="38"/>
      <c r="AA58" s="38"/>
      <c r="AB58" s="38"/>
      <c r="AC58" s="38"/>
      <c r="AD58" s="38"/>
      <c r="AE58" s="38"/>
      <c r="AF58" s="42" t="n">
        <v>1</v>
      </c>
      <c r="AG58" s="43" t="n">
        <f aca="false">D58+K58+R58+Y58</f>
        <v>273623.2</v>
      </c>
    </row>
    <row r="59" customFormat="false" ht="41.25" hidden="false" customHeight="true" outlineLevel="0" collapsed="false">
      <c r="A59" s="45" t="s">
        <v>55</v>
      </c>
      <c r="B59" s="23"/>
      <c r="C59" s="46"/>
      <c r="D59" s="47" t="n">
        <v>0</v>
      </c>
      <c r="E59" s="48"/>
      <c r="F59" s="49"/>
      <c r="G59" s="48"/>
      <c r="H59" s="48"/>
      <c r="I59" s="48"/>
      <c r="J59" s="48"/>
      <c r="K59" s="47" t="n">
        <f aca="false">SUM(L59:Q59)</f>
        <v>689.5</v>
      </c>
      <c r="L59" s="50" t="n">
        <v>113.7</v>
      </c>
      <c r="M59" s="49" t="n">
        <v>117.5</v>
      </c>
      <c r="N59" s="51" t="n">
        <v>111.9</v>
      </c>
      <c r="O59" s="50" t="n">
        <v>107.6</v>
      </c>
      <c r="P59" s="50" t="n">
        <v>119.4</v>
      </c>
      <c r="Q59" s="50" t="n">
        <v>119.4</v>
      </c>
      <c r="R59" s="47" t="n">
        <f aca="false">SUM(S59:X59)</f>
        <v>0</v>
      </c>
      <c r="S59" s="50"/>
      <c r="T59" s="49"/>
      <c r="U59" s="51"/>
      <c r="V59" s="50"/>
      <c r="W59" s="50"/>
      <c r="X59" s="49"/>
      <c r="Y59" s="47" t="n">
        <v>0</v>
      </c>
      <c r="Z59" s="48"/>
      <c r="AA59" s="48"/>
      <c r="AB59" s="48"/>
      <c r="AC59" s="48"/>
      <c r="AD59" s="48"/>
      <c r="AE59" s="48"/>
      <c r="AF59" s="48"/>
      <c r="AG59" s="52" t="n">
        <f aca="false">L58+S58</f>
        <v>39149.7</v>
      </c>
    </row>
    <row r="60" customFormat="false" ht="41.25" hidden="false" customHeight="true" outlineLevel="0" collapsed="false">
      <c r="A60" s="45" t="s">
        <v>56</v>
      </c>
      <c r="B60" s="23"/>
      <c r="C60" s="46"/>
      <c r="D60" s="47" t="n">
        <v>0</v>
      </c>
      <c r="E60" s="48"/>
      <c r="F60" s="49"/>
      <c r="G60" s="48"/>
      <c r="H60" s="48"/>
      <c r="I60" s="48"/>
      <c r="J60" s="48"/>
      <c r="K60" s="47" t="n">
        <f aca="false">SUM(L60:Q60)</f>
        <v>313.4</v>
      </c>
      <c r="L60" s="50" t="n">
        <v>31.2</v>
      </c>
      <c r="M60" s="49" t="n">
        <v>70</v>
      </c>
      <c r="N60" s="51" t="n">
        <v>108.4</v>
      </c>
      <c r="O60" s="50" t="n">
        <v>103.8</v>
      </c>
      <c r="P60" s="50"/>
      <c r="Q60" s="50"/>
      <c r="R60" s="47" t="n">
        <f aca="false">SUM(S60:X60)</f>
        <v>0</v>
      </c>
      <c r="S60" s="50"/>
      <c r="T60" s="49"/>
      <c r="U60" s="51"/>
      <c r="V60" s="50"/>
      <c r="W60" s="50"/>
      <c r="X60" s="50"/>
      <c r="Y60" s="47" t="n">
        <v>0</v>
      </c>
      <c r="Z60" s="48"/>
      <c r="AA60" s="48"/>
      <c r="AB60" s="48"/>
      <c r="AC60" s="48"/>
      <c r="AD60" s="48"/>
      <c r="AE60" s="48"/>
      <c r="AF60" s="48"/>
      <c r="AG60" s="52" t="n">
        <f aca="false">M58+T58</f>
        <v>43837.8</v>
      </c>
    </row>
    <row r="61" customFormat="false" ht="46.5" hidden="false" customHeight="true" outlineLevel="0" collapsed="false">
      <c r="A61" s="45" t="s">
        <v>57</v>
      </c>
      <c r="B61" s="23"/>
      <c r="C61" s="46"/>
      <c r="D61" s="47" t="n">
        <v>0</v>
      </c>
      <c r="E61" s="48"/>
      <c r="F61" s="49"/>
      <c r="G61" s="48"/>
      <c r="H61" s="48"/>
      <c r="I61" s="48"/>
      <c r="J61" s="48"/>
      <c r="K61" s="47" t="n">
        <f aca="false">SUM(L61:Q61)</f>
        <v>0</v>
      </c>
      <c r="L61" s="48"/>
      <c r="M61" s="49"/>
      <c r="N61" s="51"/>
      <c r="O61" s="50"/>
      <c r="P61" s="50"/>
      <c r="Q61" s="50"/>
      <c r="R61" s="47" t="n">
        <f aca="false">SUM(S61:X61)</f>
        <v>173248.2</v>
      </c>
      <c r="S61" s="50" t="n">
        <v>24358.8</v>
      </c>
      <c r="T61" s="49" t="n">
        <v>29557.9</v>
      </c>
      <c r="U61" s="51" t="n">
        <v>35612.8</v>
      </c>
      <c r="V61" s="50" t="n">
        <v>23596.7</v>
      </c>
      <c r="W61" s="50" t="n">
        <v>30421.1</v>
      </c>
      <c r="X61" s="50" t="n">
        <v>29700.9</v>
      </c>
      <c r="Y61" s="47" t="n">
        <v>0</v>
      </c>
      <c r="Z61" s="48"/>
      <c r="AA61" s="48"/>
      <c r="AB61" s="48"/>
      <c r="AC61" s="48"/>
      <c r="AD61" s="48"/>
      <c r="AE61" s="48"/>
      <c r="AF61" s="48"/>
      <c r="AG61" s="52" t="n">
        <f aca="false">N58+U58</f>
        <v>50763.1</v>
      </c>
    </row>
    <row r="62" customFormat="false" ht="78.75" hidden="false" customHeight="false" outlineLevel="0" collapsed="false">
      <c r="A62" s="45" t="s">
        <v>30</v>
      </c>
      <c r="B62" s="23"/>
      <c r="C62" s="46"/>
      <c r="D62" s="47" t="n">
        <v>0</v>
      </c>
      <c r="E62" s="48"/>
      <c r="F62" s="49"/>
      <c r="G62" s="48"/>
      <c r="H62" s="48"/>
      <c r="I62" s="48"/>
      <c r="J62" s="48"/>
      <c r="K62" s="47" t="n">
        <f aca="false">SUM(L62:Q62)</f>
        <v>94395</v>
      </c>
      <c r="L62" s="48" t="n">
        <v>12553.1</v>
      </c>
      <c r="M62" s="49" t="n">
        <v>11732.4</v>
      </c>
      <c r="N62" s="51" t="n">
        <v>14930</v>
      </c>
      <c r="O62" s="50" t="n">
        <v>24162.3</v>
      </c>
      <c r="P62" s="50" t="n">
        <v>15508.6</v>
      </c>
      <c r="Q62" s="50" t="n">
        <v>15508.6</v>
      </c>
      <c r="R62" s="47" t="n">
        <f aca="false">SUM(S62:X62)</f>
        <v>524.2</v>
      </c>
      <c r="S62" s="48" t="n">
        <v>0</v>
      </c>
      <c r="T62" s="49"/>
      <c r="U62" s="51"/>
      <c r="V62" s="50" t="n">
        <v>524.2</v>
      </c>
      <c r="W62" s="50"/>
      <c r="X62" s="50"/>
      <c r="Y62" s="47" t="n">
        <v>0</v>
      </c>
      <c r="Z62" s="48"/>
      <c r="AA62" s="48"/>
      <c r="AB62" s="48"/>
      <c r="AC62" s="48"/>
      <c r="AD62" s="48"/>
      <c r="AE62" s="48"/>
      <c r="AF62" s="48"/>
      <c r="AG62" s="52" t="n">
        <f aca="false">O58+V58</f>
        <v>48494.6</v>
      </c>
    </row>
    <row r="63" customFormat="false" ht="56.25" hidden="false" customHeight="true" outlineLevel="0" collapsed="false">
      <c r="A63" s="45" t="s">
        <v>38</v>
      </c>
      <c r="B63" s="23"/>
      <c r="C63" s="46"/>
      <c r="D63" s="47"/>
      <c r="E63" s="48"/>
      <c r="F63" s="49"/>
      <c r="G63" s="48"/>
      <c r="H63" s="48"/>
      <c r="I63" s="48"/>
      <c r="J63" s="48"/>
      <c r="K63" s="47" t="n">
        <f aca="false">SUM(L63:Q63)</f>
        <v>0</v>
      </c>
      <c r="L63" s="48"/>
      <c r="M63" s="49"/>
      <c r="N63" s="51"/>
      <c r="O63" s="50" t="n">
        <v>0</v>
      </c>
      <c r="P63" s="50"/>
      <c r="Q63" s="50"/>
      <c r="R63" s="47" t="n">
        <f aca="false">SUM(S63:X63)</f>
        <v>0</v>
      </c>
      <c r="S63" s="48"/>
      <c r="T63" s="49"/>
      <c r="U63" s="51"/>
      <c r="V63" s="50"/>
      <c r="W63" s="50"/>
      <c r="X63" s="50"/>
      <c r="Y63" s="47"/>
      <c r="Z63" s="48"/>
      <c r="AA63" s="48"/>
      <c r="AB63" s="48"/>
      <c r="AC63" s="48"/>
      <c r="AD63" s="48"/>
      <c r="AE63" s="48"/>
      <c r="AF63" s="48"/>
      <c r="AG63" s="52"/>
    </row>
    <row r="64" customFormat="false" ht="62.25" hidden="false" customHeight="true" outlineLevel="0" collapsed="false">
      <c r="A64" s="45" t="s">
        <v>58</v>
      </c>
      <c r="B64" s="23"/>
      <c r="C64" s="46"/>
      <c r="D64" s="47" t="n">
        <v>0</v>
      </c>
      <c r="E64" s="48"/>
      <c r="F64" s="49"/>
      <c r="G64" s="48"/>
      <c r="H64" s="48"/>
      <c r="I64" s="48"/>
      <c r="J64" s="48"/>
      <c r="K64" s="47" t="n">
        <f aca="false">SUM(L64:Q64)</f>
        <v>4452.9</v>
      </c>
      <c r="L64" s="48" t="n">
        <v>2092.9</v>
      </c>
      <c r="M64" s="49" t="n">
        <v>2360</v>
      </c>
      <c r="N64" s="51"/>
      <c r="O64" s="50"/>
      <c r="P64" s="50"/>
      <c r="Q64" s="50"/>
      <c r="R64" s="47" t="n">
        <f aca="false">SUM(S64:X64)</f>
        <v>0</v>
      </c>
      <c r="S64" s="48"/>
      <c r="T64" s="49"/>
      <c r="U64" s="51"/>
      <c r="V64" s="50"/>
      <c r="W64" s="50"/>
      <c r="X64" s="50"/>
      <c r="Y64" s="47" t="n">
        <v>0</v>
      </c>
      <c r="Z64" s="48"/>
      <c r="AA64" s="48"/>
      <c r="AB64" s="48"/>
      <c r="AC64" s="48"/>
      <c r="AD64" s="48"/>
      <c r="AE64" s="48"/>
      <c r="AF64" s="48"/>
    </row>
    <row r="65" s="44" customFormat="true" ht="31.5" hidden="false" customHeight="false" outlineLevel="0" collapsed="false">
      <c r="A65" s="35" t="s">
        <v>59</v>
      </c>
      <c r="B65" s="35" t="s">
        <v>13</v>
      </c>
      <c r="C65" s="36" t="s">
        <v>14</v>
      </c>
      <c r="D65" s="37" t="n">
        <v>0</v>
      </c>
      <c r="E65" s="38" t="n">
        <v>0</v>
      </c>
      <c r="F65" s="39" t="n">
        <v>0</v>
      </c>
      <c r="G65" s="38" t="n">
        <v>0</v>
      </c>
      <c r="H65" s="38" t="n">
        <v>0</v>
      </c>
      <c r="I65" s="38" t="n">
        <v>0</v>
      </c>
      <c r="J65" s="38"/>
      <c r="K65" s="37" t="n">
        <f aca="false">K66</f>
        <v>50790.7</v>
      </c>
      <c r="L65" s="38" t="n">
        <f aca="false">L66</f>
        <v>7763.6</v>
      </c>
      <c r="M65" s="39" t="n">
        <f aca="false">M66</f>
        <v>9688.2</v>
      </c>
      <c r="N65" s="40" t="n">
        <f aca="false">N66</f>
        <v>8830.4</v>
      </c>
      <c r="O65" s="62" t="n">
        <f aca="false">O66</f>
        <v>8580.1</v>
      </c>
      <c r="P65" s="62" t="n">
        <f aca="false">P66</f>
        <v>7964.2</v>
      </c>
      <c r="Q65" s="39" t="n">
        <f aca="false">Q66</f>
        <v>7964.2</v>
      </c>
      <c r="R65" s="37" t="n">
        <f aca="false">R66</f>
        <v>0</v>
      </c>
      <c r="S65" s="38" t="n">
        <v>0</v>
      </c>
      <c r="T65" s="39" t="n">
        <v>0</v>
      </c>
      <c r="U65" s="62" t="n">
        <v>0</v>
      </c>
      <c r="V65" s="62" t="n">
        <v>0</v>
      </c>
      <c r="W65" s="62" t="n">
        <v>0</v>
      </c>
      <c r="X65" s="39" t="n">
        <v>0</v>
      </c>
      <c r="Y65" s="37" t="n">
        <f aca="false">Z65+AA65+AB65+AC65+AD65+AE65</f>
        <v>46411.2</v>
      </c>
      <c r="Z65" s="38" t="n">
        <v>7735.2</v>
      </c>
      <c r="AA65" s="38" t="n">
        <v>7735.2</v>
      </c>
      <c r="AB65" s="38" t="n">
        <v>7735.2</v>
      </c>
      <c r="AC65" s="38" t="n">
        <v>7735.2</v>
      </c>
      <c r="AD65" s="38" t="n">
        <v>7735.2</v>
      </c>
      <c r="AE65" s="38" t="n">
        <v>7735.2</v>
      </c>
      <c r="AF65" s="38"/>
      <c r="AG65" s="43" t="n">
        <f aca="false">D65+K65+R65+Y65</f>
        <v>97201.9</v>
      </c>
    </row>
    <row r="66" customFormat="false" ht="25.5" hidden="false" customHeight="true" outlineLevel="0" collapsed="false">
      <c r="A66" s="45" t="s">
        <v>60</v>
      </c>
      <c r="B66" s="23"/>
      <c r="C66" s="46"/>
      <c r="D66" s="47" t="n">
        <v>0</v>
      </c>
      <c r="E66" s="48"/>
      <c r="F66" s="49"/>
      <c r="G66" s="48"/>
      <c r="H66" s="48"/>
      <c r="I66" s="48"/>
      <c r="J66" s="48"/>
      <c r="K66" s="47" t="n">
        <f aca="false">SUM(L66:Q66)</f>
        <v>50790.7</v>
      </c>
      <c r="L66" s="48" t="n">
        <v>7763.6</v>
      </c>
      <c r="M66" s="49" t="n">
        <v>9688.2</v>
      </c>
      <c r="N66" s="51" t="n">
        <v>8830.4</v>
      </c>
      <c r="O66" s="51" t="n">
        <v>8580.1</v>
      </c>
      <c r="P66" s="51" t="n">
        <v>7964.2</v>
      </c>
      <c r="Q66" s="51" t="n">
        <v>7964.2</v>
      </c>
      <c r="R66" s="47" t="n">
        <v>0</v>
      </c>
      <c r="S66" s="48"/>
      <c r="T66" s="49"/>
      <c r="U66" s="51"/>
      <c r="V66" s="50"/>
      <c r="W66" s="50"/>
      <c r="X66" s="49"/>
      <c r="Y66" s="37" t="n">
        <f aca="false">Z66+AA66+AB66+AC66+AD66+AE66</f>
        <v>46411.2</v>
      </c>
      <c r="Z66" s="48" t="n">
        <v>7735.2</v>
      </c>
      <c r="AA66" s="48" t="n">
        <v>7735.2</v>
      </c>
      <c r="AB66" s="48" t="n">
        <v>7735.2</v>
      </c>
      <c r="AC66" s="48" t="n">
        <v>7735.2</v>
      </c>
      <c r="AD66" s="48" t="n">
        <v>7735.2</v>
      </c>
      <c r="AE66" s="48" t="n">
        <v>7735.2</v>
      </c>
      <c r="AF66" s="48"/>
    </row>
    <row r="67" customFormat="false" ht="31.5" hidden="false" customHeight="false" outlineLevel="0" collapsed="false">
      <c r="A67" s="35" t="s">
        <v>61</v>
      </c>
      <c r="B67" s="23" t="s">
        <v>13</v>
      </c>
      <c r="C67" s="46" t="s">
        <v>14</v>
      </c>
      <c r="D67" s="47" t="n">
        <v>0</v>
      </c>
      <c r="E67" s="48" t="n">
        <v>0</v>
      </c>
      <c r="F67" s="49" t="n">
        <v>0</v>
      </c>
      <c r="G67" s="48" t="n">
        <v>0</v>
      </c>
      <c r="H67" s="48" t="n">
        <v>0</v>
      </c>
      <c r="I67" s="48" t="n">
        <v>0</v>
      </c>
      <c r="J67" s="48"/>
      <c r="K67" s="37" t="n">
        <f aca="false">L67+M67+N67+O67+P67+Q67</f>
        <v>0</v>
      </c>
      <c r="L67" s="38" t="n">
        <f aca="false">L68</f>
        <v>0</v>
      </c>
      <c r="M67" s="39" t="n">
        <f aca="false">M68</f>
        <v>0</v>
      </c>
      <c r="N67" s="62" t="n">
        <f aca="false">N68</f>
        <v>0</v>
      </c>
      <c r="O67" s="62" t="n">
        <f aca="false">O68</f>
        <v>0</v>
      </c>
      <c r="P67" s="62" t="n">
        <f aca="false">P68</f>
        <v>0</v>
      </c>
      <c r="Q67" s="38" t="n">
        <f aca="false">Q68</f>
        <v>0</v>
      </c>
      <c r="R67" s="37" t="n">
        <f aca="false">R68</f>
        <v>295.7</v>
      </c>
      <c r="S67" s="38" t="n">
        <f aca="false">S68</f>
        <v>11.4</v>
      </c>
      <c r="T67" s="39" t="n">
        <f aca="false">T68</f>
        <v>0</v>
      </c>
      <c r="U67" s="40" t="n">
        <f aca="false">U68</f>
        <v>95.3</v>
      </c>
      <c r="V67" s="62" t="n">
        <f aca="false">V68</f>
        <v>63</v>
      </c>
      <c r="W67" s="62" t="n">
        <f aca="false">W68</f>
        <v>63</v>
      </c>
      <c r="X67" s="49" t="n">
        <f aca="false">X68</f>
        <v>63</v>
      </c>
      <c r="Y67" s="47" t="n">
        <v>0</v>
      </c>
      <c r="Z67" s="48"/>
      <c r="AA67" s="48"/>
      <c r="AB67" s="48"/>
      <c r="AC67" s="48"/>
      <c r="AD67" s="48"/>
      <c r="AE67" s="48"/>
      <c r="AF67" s="66" t="n">
        <v>1</v>
      </c>
    </row>
    <row r="68" customFormat="false" ht="58.5" hidden="false" customHeight="true" outlineLevel="0" collapsed="false">
      <c r="A68" s="45" t="s">
        <v>62</v>
      </c>
      <c r="B68" s="23"/>
      <c r="C68" s="46"/>
      <c r="D68" s="47" t="n">
        <v>0</v>
      </c>
      <c r="E68" s="48"/>
      <c r="F68" s="49"/>
      <c r="G68" s="48"/>
      <c r="H68" s="48"/>
      <c r="I68" s="48"/>
      <c r="J68" s="48"/>
      <c r="K68" s="47" t="n">
        <f aca="false">L68+M68+N68+O68+P68+Q68</f>
        <v>0</v>
      </c>
      <c r="L68" s="48" t="n">
        <v>0</v>
      </c>
      <c r="M68" s="49" t="n">
        <v>0</v>
      </c>
      <c r="N68" s="51" t="n">
        <v>0</v>
      </c>
      <c r="O68" s="50" t="n">
        <v>0</v>
      </c>
      <c r="P68" s="50" t="n">
        <v>0</v>
      </c>
      <c r="Q68" s="49"/>
      <c r="R68" s="47" t="n">
        <f aca="false">SUM(S68:X68)</f>
        <v>295.7</v>
      </c>
      <c r="S68" s="48" t="n">
        <v>11.4</v>
      </c>
      <c r="T68" s="49"/>
      <c r="U68" s="51" t="n">
        <v>95.3</v>
      </c>
      <c r="V68" s="50" t="n">
        <v>63</v>
      </c>
      <c r="W68" s="50" t="n">
        <v>63</v>
      </c>
      <c r="X68" s="50" t="n">
        <v>63</v>
      </c>
      <c r="Y68" s="47" t="n">
        <v>0</v>
      </c>
      <c r="Z68" s="48"/>
      <c r="AA68" s="48"/>
      <c r="AB68" s="48"/>
      <c r="AC68" s="48"/>
      <c r="AD68" s="48"/>
      <c r="AE68" s="48"/>
      <c r="AF68" s="48"/>
    </row>
    <row r="69" customFormat="false" ht="31.5" hidden="false" customHeight="false" outlineLevel="0" collapsed="false">
      <c r="A69" s="35" t="s">
        <v>63</v>
      </c>
      <c r="B69" s="23" t="s">
        <v>13</v>
      </c>
      <c r="C69" s="46" t="s">
        <v>14</v>
      </c>
      <c r="D69" s="47" t="n">
        <v>0</v>
      </c>
      <c r="E69" s="48"/>
      <c r="F69" s="49"/>
      <c r="G69" s="48"/>
      <c r="H69" s="48"/>
      <c r="I69" s="48"/>
      <c r="J69" s="48"/>
      <c r="K69" s="47" t="n">
        <v>0</v>
      </c>
      <c r="L69" s="48"/>
      <c r="M69" s="49" t="n">
        <v>0</v>
      </c>
      <c r="N69" s="50" t="n">
        <v>0</v>
      </c>
      <c r="O69" s="50" t="n">
        <v>0</v>
      </c>
      <c r="P69" s="50" t="n">
        <v>0</v>
      </c>
      <c r="Q69" s="49" t="n">
        <v>0</v>
      </c>
      <c r="R69" s="37" t="n">
        <f aca="false">S69+T69+U69+V69+W69+X69</f>
        <v>1150</v>
      </c>
      <c r="S69" s="48" t="n">
        <f aca="false">S70</f>
        <v>0</v>
      </c>
      <c r="T69" s="39" t="n">
        <f aca="false">T70</f>
        <v>100</v>
      </c>
      <c r="U69" s="40" t="n">
        <f aca="false">U70</f>
        <v>350</v>
      </c>
      <c r="V69" s="62" t="n">
        <f aca="false">V70</f>
        <v>350</v>
      </c>
      <c r="W69" s="62" t="n">
        <f aca="false">W70</f>
        <v>350</v>
      </c>
      <c r="X69" s="49" t="n">
        <f aca="false">X70</f>
        <v>0</v>
      </c>
      <c r="Y69" s="47" t="n">
        <v>0</v>
      </c>
      <c r="Z69" s="48"/>
      <c r="AA69" s="48"/>
      <c r="AB69" s="48"/>
      <c r="AC69" s="48"/>
      <c r="AD69" s="48"/>
      <c r="AE69" s="48"/>
      <c r="AF69" s="66" t="n">
        <v>1</v>
      </c>
    </row>
    <row r="70" customFormat="false" ht="63" hidden="false" customHeight="true" outlineLevel="0" collapsed="false">
      <c r="A70" s="45" t="s">
        <v>64</v>
      </c>
      <c r="B70" s="23"/>
      <c r="C70" s="46"/>
      <c r="D70" s="47" t="n">
        <v>0</v>
      </c>
      <c r="E70" s="48"/>
      <c r="F70" s="49"/>
      <c r="G70" s="48"/>
      <c r="H70" s="48"/>
      <c r="I70" s="48"/>
      <c r="J70" s="48"/>
      <c r="K70" s="47" t="n">
        <v>0</v>
      </c>
      <c r="L70" s="48"/>
      <c r="M70" s="49" t="n">
        <v>0</v>
      </c>
      <c r="N70" s="51"/>
      <c r="O70" s="50"/>
      <c r="P70" s="50"/>
      <c r="Q70" s="49"/>
      <c r="R70" s="47" t="n">
        <f aca="false">S70+T70+U70+V70+W70+X70</f>
        <v>1150</v>
      </c>
      <c r="S70" s="48" t="n">
        <v>0</v>
      </c>
      <c r="T70" s="49" t="n">
        <v>100</v>
      </c>
      <c r="U70" s="51" t="n">
        <v>350</v>
      </c>
      <c r="V70" s="50" t="n">
        <v>350</v>
      </c>
      <c r="W70" s="50" t="n">
        <v>350</v>
      </c>
      <c r="X70" s="49"/>
      <c r="Y70" s="47" t="n">
        <v>0</v>
      </c>
      <c r="Z70" s="48"/>
      <c r="AA70" s="48"/>
      <c r="AB70" s="48"/>
      <c r="AC70" s="48"/>
      <c r="AD70" s="48"/>
      <c r="AE70" s="48"/>
      <c r="AF70" s="48"/>
    </row>
    <row r="71" s="75" customFormat="true" ht="15.75" hidden="false" customHeight="false" outlineLevel="0" collapsed="false">
      <c r="A71" s="67" t="s">
        <v>65</v>
      </c>
      <c r="B71" s="68"/>
      <c r="C71" s="69"/>
      <c r="D71" s="70" t="n">
        <f aca="false">D9+D23+D32+D58+D65+D67+D69</f>
        <v>497013.8</v>
      </c>
      <c r="E71" s="71" t="n">
        <f aca="false">E9+E23+E32+E58+E65+E67+E69</f>
        <v>43942.5</v>
      </c>
      <c r="F71" s="72" t="n">
        <f aca="false">F9+F23+F32+F58+F65+F67+F69</f>
        <v>215021.9</v>
      </c>
      <c r="G71" s="72" t="n">
        <f aca="false">G9+G23+G32+G58+G65+G67+G69</f>
        <v>78368.1</v>
      </c>
      <c r="H71" s="71" t="n">
        <f aca="false">H9+H23+H32+H58+H65+H67+H69</f>
        <v>74374.3</v>
      </c>
      <c r="I71" s="71" t="n">
        <f aca="false">I9+I23+I32+I58+I65+I67+I69</f>
        <v>42653.5</v>
      </c>
      <c r="J71" s="71" t="n">
        <f aca="false">J9+J23+J32+J58+J65+J67+J69</f>
        <v>42653.5</v>
      </c>
      <c r="K71" s="70" t="n">
        <f aca="false">K9+K23+K32+K58+K65+K67+K69</f>
        <v>5554885.6</v>
      </c>
      <c r="L71" s="71" t="n">
        <f aca="false">L9+L23+L32+L58+L65+L67+L69</f>
        <v>836000.7</v>
      </c>
      <c r="M71" s="72" t="n">
        <f aca="false">M9+M23+M32+M58+M65+M67+M69-0.1</f>
        <v>915603.6</v>
      </c>
      <c r="N71" s="73" t="n">
        <f aca="false">N9+N23+N32+N58+N65+N67+N69</f>
        <v>954985.4</v>
      </c>
      <c r="O71" s="74" t="n">
        <f aca="false">O9+O23+O32+O58+O65+O67+O69</f>
        <v>1062735.1</v>
      </c>
      <c r="P71" s="74" t="n">
        <f aca="false">P9+P23+P32+P58+P65+P67+P69</f>
        <v>892982.2</v>
      </c>
      <c r="Q71" s="71" t="n">
        <f aca="false">Q9+Q23+Q32+Q58+Q65+Q67+Q69</f>
        <v>892578.5</v>
      </c>
      <c r="R71" s="70" t="n">
        <f aca="false">R9+R23+R32+R58+R65+R67+R69</f>
        <v>1335956.941</v>
      </c>
      <c r="S71" s="71" t="n">
        <f aca="false">S9+S23+S32+S58+S65+S67+S69</f>
        <v>184775.441</v>
      </c>
      <c r="T71" s="71" t="n">
        <f aca="false">T9+T23+T32+T58+T65+T67+T69</f>
        <v>226839.1</v>
      </c>
      <c r="U71" s="74" t="n">
        <f aca="false">U9+U23+U32+U58+U65+U67+U69</f>
        <v>259161.2</v>
      </c>
      <c r="V71" s="74" t="n">
        <f aca="false">V9+V23+V32+V58+V65+V67+V69</f>
        <v>258185.6</v>
      </c>
      <c r="W71" s="74" t="n">
        <f aca="false">W9+W23+W32+W58+W65+W67+W69</f>
        <v>209980.7</v>
      </c>
      <c r="X71" s="71" t="n">
        <f aca="false">X9+X23+X32+X58+X65+X67+X69</f>
        <v>197014.9</v>
      </c>
      <c r="Y71" s="70" t="n">
        <f aca="false">Y9+Y23+Y32+Y58+Y65+Y67+Y69</f>
        <v>75573</v>
      </c>
      <c r="Z71" s="71" t="n">
        <f aca="false">Z9+Z23+Z32+Z58+Z65+Z67+Z69</f>
        <v>12595.5</v>
      </c>
      <c r="AA71" s="71" t="n">
        <f aca="false">AA9+AA23+AA32+AA58+AA65+AA67+AA69</f>
        <v>12595.5</v>
      </c>
      <c r="AB71" s="71" t="n">
        <f aca="false">AB9+AB23+AB32+AB58+AB65+AB67+AB69</f>
        <v>12595.5</v>
      </c>
      <c r="AC71" s="71" t="n">
        <f aca="false">AC9+AC23+AC32+AC58+AC65+AC67+AC69</f>
        <v>12595.5</v>
      </c>
      <c r="AD71" s="71" t="n">
        <f aca="false">AD9+AD23+AD32+AD58+AD65+AD67+AD69</f>
        <v>12595.5</v>
      </c>
      <c r="AE71" s="71" t="n">
        <f aca="false">AE9+AE23+AE32+AE58+AE65+AE67+AE69</f>
        <v>12595.5</v>
      </c>
      <c r="AF71" s="68"/>
      <c r="AG71" s="43" t="n">
        <f aca="false">D71+K71+R71+Y71</f>
        <v>7463429.341</v>
      </c>
    </row>
    <row r="72" customFormat="false" ht="15.75" hidden="false" customHeight="false" outlineLevel="0" collapsed="false">
      <c r="M72" s="5"/>
      <c r="T72" s="5"/>
    </row>
    <row r="73" customFormat="false" ht="15.75" hidden="false" customHeight="false" outlineLevel="0" collapsed="false">
      <c r="D73" s="76" t="n">
        <f aca="false">D71+K71+R71+Y71</f>
        <v>7463429.341</v>
      </c>
      <c r="E73" s="76" t="n">
        <f aca="false">E71+L71+S71+Z71</f>
        <v>1077314.141</v>
      </c>
      <c r="F73" s="77" t="n">
        <f aca="false">F71+M71+T71+AA71</f>
        <v>1370060.1</v>
      </c>
      <c r="G73" s="76" t="n">
        <f aca="false">G71+N71+U71+AB71</f>
        <v>1305110.2</v>
      </c>
      <c r="H73" s="76" t="n">
        <f aca="false">H71+O71+V71+AC71</f>
        <v>1407890.5</v>
      </c>
      <c r="I73" s="76" t="n">
        <f aca="false">I71+P71+W71+AD71</f>
        <v>1158211.9</v>
      </c>
      <c r="J73" s="76" t="n">
        <f aca="false">J71+Q71+X71+AE71</f>
        <v>1144842.4</v>
      </c>
      <c r="K73" s="78"/>
      <c r="M73" s="5"/>
      <c r="T73" s="5"/>
    </row>
    <row r="78" customFormat="false" ht="15.75" hidden="false" customHeight="false" outlineLevel="0" collapsed="false">
      <c r="E78" s="3" t="s">
        <v>66</v>
      </c>
      <c r="L78" s="3" t="s">
        <v>67</v>
      </c>
      <c r="R78" s="3" t="s">
        <v>68</v>
      </c>
      <c r="S78" s="6"/>
      <c r="T78" s="7"/>
      <c r="U78" s="8"/>
      <c r="X78" s="3" t="s">
        <v>69</v>
      </c>
    </row>
    <row r="79" customFormat="false" ht="16.5" hidden="false" customHeight="false" outlineLevel="0" collapsed="false">
      <c r="F79" s="6" t="s">
        <v>70</v>
      </c>
      <c r="G79" s="7" t="s">
        <v>71</v>
      </c>
      <c r="H79" s="8" t="s">
        <v>72</v>
      </c>
      <c r="I79" s="8" t="s">
        <v>73</v>
      </c>
      <c r="M79" s="6" t="s">
        <v>70</v>
      </c>
      <c r="N79" s="7" t="s">
        <v>71</v>
      </c>
      <c r="O79" s="8" t="s">
        <v>72</v>
      </c>
      <c r="P79" s="8" t="s">
        <v>73</v>
      </c>
      <c r="R79" s="3"/>
      <c r="S79" s="6" t="s">
        <v>70</v>
      </c>
      <c r="T79" s="7" t="s">
        <v>71</v>
      </c>
      <c r="U79" s="8" t="s">
        <v>72</v>
      </c>
      <c r="V79" s="8" t="s">
        <v>73</v>
      </c>
      <c r="Y79" s="4" t="s">
        <v>70</v>
      </c>
      <c r="Z79" s="3" t="s">
        <v>71</v>
      </c>
      <c r="AA79" s="3" t="s">
        <v>72</v>
      </c>
      <c r="AB79" s="3" t="s">
        <v>73</v>
      </c>
    </row>
    <row r="80" customFormat="false" ht="16.5" hidden="false" customHeight="false" outlineLevel="0" collapsed="false">
      <c r="D80" s="4" t="s">
        <v>74</v>
      </c>
      <c r="E80" s="79" t="n">
        <f aca="false">E81+E82+E83+E84+E85+E86</f>
        <v>7463429.2</v>
      </c>
      <c r="F80" s="79" t="n">
        <f aca="false">F81+F82+F83+F84+F85+F86</f>
        <v>497013.8</v>
      </c>
      <c r="G80" s="79" t="n">
        <f aca="false">G81+G82+G83+G84+G85+G86</f>
        <v>5554885.5</v>
      </c>
      <c r="H80" s="79" t="n">
        <f aca="false">H81+H82+H83+H84+H85+H86</f>
        <v>1335956.9</v>
      </c>
      <c r="I80" s="79" t="n">
        <f aca="false">I81+I82+I83+I84+I85+I86</f>
        <v>75573</v>
      </c>
      <c r="J80" s="80" t="n">
        <f aca="false">L80-N80-O80-P80</f>
        <v>1.15960574476048E-011</v>
      </c>
      <c r="K80" s="4" t="n">
        <v>2021</v>
      </c>
      <c r="L80" s="81" t="n">
        <f aca="false">N80+O80+P80</f>
        <v>253974.341</v>
      </c>
      <c r="M80" s="82"/>
      <c r="N80" s="83" t="n">
        <f aca="false">L9</f>
        <v>194432.6</v>
      </c>
      <c r="O80" s="83" t="n">
        <f aca="false">S9</f>
        <v>58851.541</v>
      </c>
      <c r="P80" s="82" t="n">
        <v>690.2</v>
      </c>
      <c r="Q80" s="4" t="n">
        <v>2021</v>
      </c>
      <c r="R80" s="84" t="n">
        <v>81061.4</v>
      </c>
      <c r="S80" s="85"/>
      <c r="T80" s="85" t="n">
        <v>51462.1</v>
      </c>
      <c r="U80" s="86" t="n">
        <v>29269.5</v>
      </c>
      <c r="V80" s="86" t="n">
        <v>329.8</v>
      </c>
      <c r="W80" s="8" t="n">
        <v>2021</v>
      </c>
      <c r="X80" s="84" t="n">
        <v>687618.5</v>
      </c>
      <c r="Y80" s="87" t="n">
        <v>43942.5</v>
      </c>
      <c r="Z80" s="82" t="n">
        <v>567551.5</v>
      </c>
      <c r="AA80" s="82" t="n">
        <v>72284.2</v>
      </c>
      <c r="AB80" s="82" t="n">
        <v>3840.3</v>
      </c>
      <c r="AC80" s="3" t="n">
        <f aca="false">Y80+Z80+AA80+AB80</f>
        <v>687618.5</v>
      </c>
      <c r="AD80" s="80" t="n">
        <f aca="false">AC80-X80</f>
        <v>0</v>
      </c>
    </row>
    <row r="81" customFormat="false" ht="16.5" hidden="false" customHeight="false" outlineLevel="0" collapsed="false">
      <c r="A81" s="88" t="n">
        <v>2021</v>
      </c>
      <c r="D81" s="4" t="s">
        <v>75</v>
      </c>
      <c r="E81" s="89" t="n">
        <v>1077314.1</v>
      </c>
      <c r="F81" s="90" t="n">
        <v>43942.5</v>
      </c>
      <c r="G81" s="90" t="n">
        <v>836000.7</v>
      </c>
      <c r="H81" s="90" t="n">
        <v>184775.4</v>
      </c>
      <c r="I81" s="90" t="n">
        <v>12595.5</v>
      </c>
      <c r="J81" s="80" t="n">
        <f aca="false">L81-N81-O81-P81</f>
        <v>1.15960574476048E-011</v>
      </c>
      <c r="K81" s="4" t="n">
        <v>2022</v>
      </c>
      <c r="L81" s="81" t="n">
        <f aca="false">N81+O81+P81</f>
        <v>275670.9</v>
      </c>
      <c r="M81" s="91"/>
      <c r="N81" s="92" t="n">
        <f aca="false">M9</f>
        <v>209215.6</v>
      </c>
      <c r="O81" s="92" t="n">
        <f aca="false">T9</f>
        <v>65765.1</v>
      </c>
      <c r="P81" s="82" t="n">
        <v>690.2</v>
      </c>
      <c r="Q81" s="4" t="n">
        <v>2022</v>
      </c>
      <c r="R81" s="84" t="n">
        <v>85030.2</v>
      </c>
      <c r="S81" s="93"/>
      <c r="T81" s="93" t="n">
        <v>49096.4</v>
      </c>
      <c r="U81" s="94" t="n">
        <v>35604</v>
      </c>
      <c r="V81" s="94" t="n">
        <v>329.8</v>
      </c>
      <c r="W81" s="8" t="n">
        <v>2022</v>
      </c>
      <c r="X81" s="84" t="n">
        <v>947997.9</v>
      </c>
      <c r="Y81" s="95" t="n">
        <v>215021.9</v>
      </c>
      <c r="Z81" s="91" t="n">
        <v>633323.6</v>
      </c>
      <c r="AA81" s="91" t="n">
        <v>95812.1</v>
      </c>
      <c r="AB81" s="91" t="n">
        <v>3840.3</v>
      </c>
      <c r="AC81" s="3" t="n">
        <f aca="false">Y81+Z81+AA81+AB81</f>
        <v>947997.9</v>
      </c>
      <c r="AD81" s="3" t="n">
        <f aca="false">AC81-X81</f>
        <v>0</v>
      </c>
    </row>
    <row r="82" customFormat="false" ht="16.5" hidden="false" customHeight="false" outlineLevel="0" collapsed="false">
      <c r="A82" s="88" t="n">
        <v>2022</v>
      </c>
      <c r="D82" s="4" t="s">
        <v>76</v>
      </c>
      <c r="E82" s="89" t="n">
        <v>1370060.1</v>
      </c>
      <c r="F82" s="90" t="n">
        <v>215021.9</v>
      </c>
      <c r="G82" s="90" t="n">
        <v>915603.6</v>
      </c>
      <c r="H82" s="90" t="n">
        <v>226839.1</v>
      </c>
      <c r="I82" s="90" t="n">
        <v>12595.5</v>
      </c>
      <c r="J82" s="80" t="n">
        <f aca="false">L82-N82-O82-P82</f>
        <v>-2.95585778076202E-012</v>
      </c>
      <c r="K82" s="4" t="n">
        <v>2023</v>
      </c>
      <c r="L82" s="81" t="n">
        <f aca="false">N82+O82+P82</f>
        <v>301956.8</v>
      </c>
      <c r="M82" s="91"/>
      <c r="N82" s="92" t="n">
        <f aca="false">N9</f>
        <v>229500.2</v>
      </c>
      <c r="O82" s="92" t="n">
        <f aca="false">U9</f>
        <v>71766.4</v>
      </c>
      <c r="P82" s="82" t="n">
        <v>690.2</v>
      </c>
      <c r="Q82" s="4" t="n">
        <v>2023</v>
      </c>
      <c r="R82" s="84" t="n">
        <v>96217</v>
      </c>
      <c r="S82" s="93"/>
      <c r="T82" s="93" t="n">
        <v>48685.7</v>
      </c>
      <c r="U82" s="94" t="n">
        <v>47201.5</v>
      </c>
      <c r="V82" s="94" t="n">
        <v>329.8</v>
      </c>
      <c r="W82" s="8" t="n">
        <v>2023</v>
      </c>
      <c r="X82" s="84" t="n">
        <v>839162.4</v>
      </c>
      <c r="Y82" s="95" t="n">
        <v>78368.1</v>
      </c>
      <c r="Z82" s="91" t="n">
        <v>652818.8</v>
      </c>
      <c r="AA82" s="91" t="n">
        <v>104135.2</v>
      </c>
      <c r="AB82" s="91" t="n">
        <v>3840.3</v>
      </c>
      <c r="AC82" s="3" t="n">
        <f aca="false">Y82+Z82+AA82+AB82</f>
        <v>839162.4</v>
      </c>
      <c r="AD82" s="3" t="n">
        <f aca="false">AC82-X82</f>
        <v>0</v>
      </c>
    </row>
    <row r="83" customFormat="false" ht="16.5" hidden="false" customHeight="false" outlineLevel="0" collapsed="false">
      <c r="A83" s="88" t="n">
        <v>2023</v>
      </c>
      <c r="D83" s="4" t="s">
        <v>77</v>
      </c>
      <c r="E83" s="89" t="n">
        <v>1305110.2</v>
      </c>
      <c r="F83" s="90" t="n">
        <v>78368.1</v>
      </c>
      <c r="G83" s="90" t="n">
        <v>954985.4</v>
      </c>
      <c r="H83" s="90" t="n">
        <v>259161.2</v>
      </c>
      <c r="I83" s="90" t="n">
        <v>12595.5</v>
      </c>
      <c r="J83" s="80" t="n">
        <f aca="false">L83-N83-O83-P83</f>
        <v>2.61479726759717E-011</v>
      </c>
      <c r="K83" s="4" t="n">
        <v>2024</v>
      </c>
      <c r="L83" s="81" t="n">
        <f aca="false">N83+O83+P83</f>
        <v>341891.4</v>
      </c>
      <c r="M83" s="91"/>
      <c r="N83" s="92" t="n">
        <f aca="false">O9</f>
        <v>268786.8</v>
      </c>
      <c r="O83" s="92" t="n">
        <f aca="false">V9</f>
        <v>72414.4</v>
      </c>
      <c r="P83" s="82" t="n">
        <v>690.2</v>
      </c>
      <c r="Q83" s="4" t="n">
        <v>2024</v>
      </c>
      <c r="R83" s="84" t="n">
        <f aca="false">T83+U83+V83</f>
        <v>93162.1</v>
      </c>
      <c r="S83" s="93"/>
      <c r="T83" s="93" t="n">
        <f aca="false">O23</f>
        <v>49661</v>
      </c>
      <c r="U83" s="94" t="n">
        <f aca="false">V23</f>
        <v>43171.3</v>
      </c>
      <c r="V83" s="94" t="n">
        <v>329.8</v>
      </c>
      <c r="W83" s="8" t="n">
        <v>2024</v>
      </c>
      <c r="X83" s="84" t="n">
        <f aca="false">Y83+Z83+AA83+AB83</f>
        <v>907614.1</v>
      </c>
      <c r="Y83" s="96" t="n">
        <f aca="false">H32</f>
        <v>74374.3</v>
      </c>
      <c r="Z83" s="92" t="n">
        <f aca="false">O32</f>
        <v>711333.5</v>
      </c>
      <c r="AA83" s="92" t="n">
        <f aca="false">V32</f>
        <v>118066</v>
      </c>
      <c r="AB83" s="91" t="n">
        <v>3840.3</v>
      </c>
      <c r="AC83" s="3" t="n">
        <f aca="false">Y83+Z83+AA83+AB83</f>
        <v>907614.1</v>
      </c>
      <c r="AD83" s="3" t="n">
        <f aca="false">AC83-X83</f>
        <v>0</v>
      </c>
    </row>
    <row r="84" customFormat="false" ht="16.5" hidden="false" customHeight="false" outlineLevel="0" collapsed="false">
      <c r="A84" s="88" t="n">
        <v>2024</v>
      </c>
      <c r="D84" s="4" t="s">
        <v>78</v>
      </c>
      <c r="E84" s="97" t="n">
        <f aca="false">F84+G84+H84+I84</f>
        <v>1407890.5</v>
      </c>
      <c r="F84" s="98" t="n">
        <f aca="false">H71</f>
        <v>74374.3</v>
      </c>
      <c r="G84" s="98" t="n">
        <f aca="false">O71</f>
        <v>1062735.1</v>
      </c>
      <c r="H84" s="98" t="n">
        <f aca="false">V71</f>
        <v>258185.6</v>
      </c>
      <c r="I84" s="90" t="n">
        <v>12595.5</v>
      </c>
      <c r="J84" s="80" t="n">
        <f aca="false">L84-N84-O84-P84</f>
        <v>3.34239302901551E-011</v>
      </c>
      <c r="K84" s="4" t="n">
        <v>2025</v>
      </c>
      <c r="L84" s="81" t="n">
        <f aca="false">N84+O84+P84</f>
        <v>269940.8</v>
      </c>
      <c r="M84" s="91"/>
      <c r="N84" s="92" t="n">
        <f aca="false">P9</f>
        <v>215761.2</v>
      </c>
      <c r="O84" s="92" t="n">
        <f aca="false">W9</f>
        <v>53489.4</v>
      </c>
      <c r="P84" s="82" t="n">
        <v>690.2</v>
      </c>
      <c r="Q84" s="4" t="n">
        <v>2025</v>
      </c>
      <c r="R84" s="84" t="n">
        <f aca="false">T84+U84+V84</f>
        <v>83771.4</v>
      </c>
      <c r="S84" s="93"/>
      <c r="T84" s="93" t="n">
        <v>42734</v>
      </c>
      <c r="U84" s="94" t="n">
        <v>40707.6</v>
      </c>
      <c r="V84" s="94" t="n">
        <v>329.8</v>
      </c>
      <c r="W84" s="8" t="n">
        <v>2025</v>
      </c>
      <c r="X84" s="84" t="n">
        <f aca="false">Y84+Z84+AA84+AB84</f>
        <v>742338.2</v>
      </c>
      <c r="Y84" s="95" t="n">
        <v>42653.5</v>
      </c>
      <c r="Z84" s="92" t="n">
        <f aca="false">P32</f>
        <v>610894.8</v>
      </c>
      <c r="AA84" s="92" t="n">
        <f aca="false">W32</f>
        <v>84949.6</v>
      </c>
      <c r="AB84" s="91" t="n">
        <v>3840.3</v>
      </c>
      <c r="AC84" s="3" t="n">
        <f aca="false">Y84+Z84+AA84+AB84</f>
        <v>742338.2</v>
      </c>
      <c r="AD84" s="3" t="n">
        <f aca="false">AC84-X84</f>
        <v>0</v>
      </c>
    </row>
    <row r="85" customFormat="false" ht="16.5" hidden="false" customHeight="false" outlineLevel="0" collapsed="false">
      <c r="A85" s="88" t="n">
        <v>2025</v>
      </c>
      <c r="D85" s="4" t="s">
        <v>79</v>
      </c>
      <c r="E85" s="97" t="n">
        <f aca="false">F85+G85+H85+I85</f>
        <v>1158211.9</v>
      </c>
      <c r="F85" s="98" t="n">
        <f aca="false">I71</f>
        <v>42653.5</v>
      </c>
      <c r="G85" s="98" t="n">
        <f aca="false">P71</f>
        <v>892982.2</v>
      </c>
      <c r="H85" s="98" t="n">
        <f aca="false">W71</f>
        <v>209980.7</v>
      </c>
      <c r="I85" s="90" t="n">
        <v>12595.5</v>
      </c>
      <c r="J85" s="80" t="n">
        <f aca="false">L85-N85-O85-P85</f>
        <v>4.06998879043385E-011</v>
      </c>
      <c r="K85" s="4" t="n">
        <v>2026</v>
      </c>
      <c r="L85" s="81" t="n">
        <f aca="false">N85+O85+P85</f>
        <v>269790</v>
      </c>
      <c r="M85" s="91"/>
      <c r="N85" s="92" t="n">
        <f aca="false">Q9</f>
        <v>215761.2</v>
      </c>
      <c r="O85" s="92" t="n">
        <f aca="false">X9</f>
        <v>53338.6</v>
      </c>
      <c r="P85" s="82" t="n">
        <v>690.2</v>
      </c>
      <c r="Q85" s="4" t="n">
        <v>2026</v>
      </c>
      <c r="R85" s="84" t="n">
        <f aca="false">T85+U85+V85</f>
        <v>83771.4</v>
      </c>
      <c r="S85" s="93"/>
      <c r="T85" s="93" t="n">
        <v>42734</v>
      </c>
      <c r="U85" s="94" t="n">
        <v>40707.6</v>
      </c>
      <c r="V85" s="94" t="n">
        <v>329.8</v>
      </c>
      <c r="W85" s="8" t="n">
        <v>2026</v>
      </c>
      <c r="X85" s="84" t="n">
        <f aca="false">Y85+Z85+AA85+AB85</f>
        <v>730189.7</v>
      </c>
      <c r="Y85" s="95" t="n">
        <v>42653.5</v>
      </c>
      <c r="Z85" s="91" t="n">
        <v>610491.1</v>
      </c>
      <c r="AA85" s="91" t="n">
        <v>73204.8</v>
      </c>
      <c r="AB85" s="91" t="n">
        <v>3840.3</v>
      </c>
      <c r="AC85" s="3" t="n">
        <f aca="false">Y85+Z85+AA85+AB85</f>
        <v>730189.7</v>
      </c>
      <c r="AD85" s="3" t="n">
        <f aca="false">AC85-X85</f>
        <v>0</v>
      </c>
    </row>
    <row r="86" customFormat="false" ht="16.5" hidden="false" customHeight="false" outlineLevel="0" collapsed="false">
      <c r="A86" s="88" t="n">
        <v>2026</v>
      </c>
      <c r="D86" s="4" t="s">
        <v>80</v>
      </c>
      <c r="E86" s="97" t="n">
        <f aca="false">F86+G86+H86+I86</f>
        <v>1144842.4</v>
      </c>
      <c r="F86" s="90" t="n">
        <v>42653.5</v>
      </c>
      <c r="G86" s="98" t="n">
        <f aca="false">Q71</f>
        <v>892578.5</v>
      </c>
      <c r="H86" s="98" t="n">
        <f aca="false">X71</f>
        <v>197014.9</v>
      </c>
      <c r="I86" s="90" t="n">
        <v>12595.5</v>
      </c>
      <c r="J86" s="80" t="n">
        <f aca="false">L86-N86-O86-P86</f>
        <v>1.8644641386345E-010</v>
      </c>
      <c r="K86" s="4" t="s">
        <v>81</v>
      </c>
      <c r="L86" s="99" t="n">
        <f aca="false">L80+L81+L82+L83+L84+L85</f>
        <v>1713224.241</v>
      </c>
      <c r="M86" s="100"/>
      <c r="N86" s="99" t="n">
        <f aca="false">N80+N81+N82+N83+N84+N85</f>
        <v>1333457.6</v>
      </c>
      <c r="O86" s="99" t="n">
        <f aca="false">O80+O81+O82+O83+O84+O85</f>
        <v>375625.441</v>
      </c>
      <c r="P86" s="99" t="n">
        <f aca="false">P80+P81+P82+P83+P84+P85</f>
        <v>4141.2</v>
      </c>
      <c r="Q86" s="4" t="s">
        <v>81</v>
      </c>
      <c r="R86" s="101" t="n">
        <f aca="false">R80+R81+R82+R83+R84+R85</f>
        <v>523013.5</v>
      </c>
      <c r="S86" s="101"/>
      <c r="T86" s="101" t="n">
        <f aca="false">T80+T81+T82+T83+T84+T85</f>
        <v>284373.2</v>
      </c>
      <c r="U86" s="101" t="n">
        <f aca="false">U80+U81+U82+U83+U84+U85</f>
        <v>236661.5</v>
      </c>
      <c r="V86" s="101" t="n">
        <f aca="false">V80+V81+V82+V83+V84+V85</f>
        <v>1978.8</v>
      </c>
      <c r="W86" s="8" t="s">
        <v>81</v>
      </c>
      <c r="X86" s="102" t="n">
        <f aca="false">X80+X81+X82+X83+X84+X85</f>
        <v>4854920.8</v>
      </c>
      <c r="Y86" s="102" t="n">
        <f aca="false">Y80+Y81+Y82+Y83+Y84+Y85</f>
        <v>497013.8</v>
      </c>
      <c r="Z86" s="102" t="n">
        <f aca="false">Z80+Z81+Z82+Z83+Z84+Z85</f>
        <v>3786413.3</v>
      </c>
      <c r="AA86" s="102" t="n">
        <f aca="false">AA80+AA81+AA82+AA83+AA84+AA85</f>
        <v>548451.9</v>
      </c>
      <c r="AB86" s="102" t="n">
        <f aca="false">AB80+AB81+AB82+AB83+AB84+AB85</f>
        <v>23041.8</v>
      </c>
      <c r="AC86" s="3" t="n">
        <f aca="false">Y86+Z86+AA86+AB86</f>
        <v>4854920.8</v>
      </c>
      <c r="AD86" s="3" t="n">
        <f aca="false">AC86-X86</f>
        <v>0</v>
      </c>
    </row>
    <row r="87" customFormat="false" ht="15.75" hidden="false" customHeight="false" outlineLevel="0" collapsed="false">
      <c r="E87" s="3" t="s">
        <v>82</v>
      </c>
      <c r="F87" s="103" t="n">
        <f aca="false">F80-F81-F82-F83-F84-F85-F86</f>
        <v>0</v>
      </c>
      <c r="G87" s="103" t="n">
        <f aca="false">G80-G81-G82-G83-G84-G85-G86</f>
        <v>0</v>
      </c>
      <c r="H87" s="103" t="n">
        <f aca="false">H80-H81-H82-H83-H84-H85-H86</f>
        <v>0</v>
      </c>
      <c r="I87" s="103" t="n">
        <f aca="false">I80-I81-I82-I83-I84-I85-I86</f>
        <v>0</v>
      </c>
      <c r="L87" s="104" t="n">
        <f aca="false">L86-L85-L84-L83-L82-L81-L80</f>
        <v>0</v>
      </c>
      <c r="M87" s="104" t="n">
        <f aca="false">M86-M85-M84-M83-M82-M81-M80</f>
        <v>0</v>
      </c>
      <c r="N87" s="104" t="n">
        <f aca="false">N86-N85-N84-N83-N82-N81-N80</f>
        <v>0</v>
      </c>
      <c r="O87" s="105" t="n">
        <f aca="false">O86-O85-O84-O83-O82-O81-O80</f>
        <v>0</v>
      </c>
      <c r="P87" s="105" t="n">
        <f aca="false">P86-P85-P84-P83-P82-P81-P80</f>
        <v>0</v>
      </c>
      <c r="R87" s="106" t="n">
        <f aca="false">R86-R85-R84-R83-R82-R81-R80</f>
        <v>0</v>
      </c>
      <c r="S87" s="106" t="n">
        <f aca="false">S86-S85-S84-S83-S82-S81-S80</f>
        <v>0</v>
      </c>
      <c r="T87" s="106" t="n">
        <f aca="false">T86-T85-T84-T83-T82-T81-T80</f>
        <v>0</v>
      </c>
      <c r="U87" s="106" t="n">
        <f aca="false">U86-U85-U84-U83-U82-U81-U80</f>
        <v>0</v>
      </c>
      <c r="V87" s="107" t="n">
        <f aca="false">V86-V85-V84-V83-V82-V81-V80</f>
        <v>0</v>
      </c>
      <c r="X87" s="3" t="n">
        <f aca="false">X80+X81+X82+X83+X84+X85</f>
        <v>4854920.8</v>
      </c>
      <c r="Y87" s="3" t="n">
        <f aca="false">Y80+Y81+Y82+Y83+Y84+Y85</f>
        <v>497013.8</v>
      </c>
      <c r="Z87" s="3" t="n">
        <f aca="false">Z80+Z81+Z82+Z83+Z84+Z85</f>
        <v>3786413.3</v>
      </c>
      <c r="AA87" s="3" t="n">
        <f aca="false">AA80+AA81+AA82+AA83+AA84+AA85</f>
        <v>548451.9</v>
      </c>
      <c r="AB87" s="3" t="n">
        <f aca="false">AB80+AB81+AB82+AB83+AB84+AB85</f>
        <v>23041.8</v>
      </c>
    </row>
    <row r="88" customFormat="false" ht="16.5" hidden="false" customHeight="false" outlineLevel="0" collapsed="false">
      <c r="F88" s="6" t="s">
        <v>70</v>
      </c>
      <c r="G88" s="7" t="s">
        <v>71</v>
      </c>
      <c r="H88" s="8" t="s">
        <v>72</v>
      </c>
      <c r="I88" s="8"/>
      <c r="X88" s="3" t="n">
        <f aca="false">X87-X86</f>
        <v>0</v>
      </c>
      <c r="Y88" s="3" t="n">
        <f aca="false">Y87-Y86</f>
        <v>0</v>
      </c>
      <c r="Z88" s="3" t="n">
        <f aca="false">Z87-Z86</f>
        <v>0</v>
      </c>
      <c r="AA88" s="3" t="n">
        <f aca="false">AA87-AA86</f>
        <v>0</v>
      </c>
      <c r="AB88" s="3" t="n">
        <f aca="false">AB87-AB86</f>
        <v>0</v>
      </c>
    </row>
    <row r="89" customFormat="false" ht="16.5" hidden="false" customHeight="false" outlineLevel="0" collapsed="false">
      <c r="D89" s="4" t="n">
        <v>2021</v>
      </c>
      <c r="E89" s="84" t="n">
        <v>39149.7</v>
      </c>
      <c r="F89" s="85" t="n">
        <v>0</v>
      </c>
      <c r="G89" s="85" t="n">
        <v>14790.9</v>
      </c>
      <c r="H89" s="85" t="n">
        <v>24358.8</v>
      </c>
      <c r="I89" s="80" t="n">
        <f aca="false">E89-G89-H89</f>
        <v>0</v>
      </c>
      <c r="J89" s="108"/>
      <c r="K89" s="108"/>
      <c r="L89" s="108"/>
      <c r="M89" s="108"/>
      <c r="N89" s="109"/>
      <c r="O89" s="109"/>
      <c r="P89" s="109"/>
    </row>
    <row r="90" customFormat="false" ht="16.5" hidden="false" customHeight="false" outlineLevel="0" collapsed="false">
      <c r="D90" s="4" t="n">
        <v>2022</v>
      </c>
      <c r="E90" s="84" t="n">
        <v>43837.8</v>
      </c>
      <c r="F90" s="93" t="n">
        <v>0</v>
      </c>
      <c r="G90" s="93" t="n">
        <v>14279.9</v>
      </c>
      <c r="H90" s="93" t="n">
        <v>29557.9</v>
      </c>
      <c r="I90" s="80" t="n">
        <f aca="false">E90-G90-H90</f>
        <v>0</v>
      </c>
      <c r="J90" s="108" t="n">
        <f aca="false">K90+L90+M90+N90+O90+P90</f>
        <v>99418</v>
      </c>
      <c r="K90" s="108" t="n">
        <f aca="false">K93+K99</f>
        <v>15498.8</v>
      </c>
      <c r="L90" s="108" t="n">
        <f aca="false">L93+L99</f>
        <v>17423.4</v>
      </c>
      <c r="M90" s="108" t="n">
        <f aca="false">M93+M99</f>
        <v>16565.6</v>
      </c>
      <c r="N90" s="108" t="n">
        <f aca="false">N93+N99</f>
        <v>16643.4</v>
      </c>
      <c r="O90" s="109" t="n">
        <f aca="false">O93+O99</f>
        <v>16643.4</v>
      </c>
      <c r="P90" s="109" t="n">
        <f aca="false">P93+P99</f>
        <v>16643.4</v>
      </c>
    </row>
    <row r="91" customFormat="false" ht="16.5" hidden="false" customHeight="false" outlineLevel="0" collapsed="false">
      <c r="D91" s="4" t="n">
        <v>2023</v>
      </c>
      <c r="E91" s="84" t="n">
        <v>50763.1</v>
      </c>
      <c r="F91" s="93" t="n">
        <v>0</v>
      </c>
      <c r="G91" s="93" t="n">
        <v>15150.3</v>
      </c>
      <c r="H91" s="93" t="n">
        <v>35612.8</v>
      </c>
      <c r="I91" s="80" t="n">
        <f aca="false">E91-G91-H91</f>
        <v>0</v>
      </c>
      <c r="J91" s="100"/>
      <c r="K91" s="100"/>
      <c r="L91" s="100"/>
      <c r="M91" s="100"/>
      <c r="N91" s="100"/>
      <c r="O91" s="110"/>
      <c r="P91" s="110"/>
    </row>
    <row r="92" customFormat="false" ht="16.5" hidden="false" customHeight="false" outlineLevel="0" collapsed="false">
      <c r="D92" s="4" t="n">
        <v>2024</v>
      </c>
      <c r="E92" s="84" t="n">
        <f aca="false">G92+H92</f>
        <v>48494.6</v>
      </c>
      <c r="F92" s="93" t="n">
        <v>0</v>
      </c>
      <c r="G92" s="93" t="n">
        <f aca="false">O58</f>
        <v>24373.7</v>
      </c>
      <c r="H92" s="93" t="n">
        <f aca="false">V58</f>
        <v>24120.9</v>
      </c>
      <c r="I92" s="80" t="n">
        <f aca="false">E92-G92-H92</f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110" t="n">
        <v>0</v>
      </c>
      <c r="P92" s="110" t="n">
        <v>0</v>
      </c>
    </row>
    <row r="93" customFormat="false" ht="16.5" hidden="false" customHeight="false" outlineLevel="0" collapsed="false">
      <c r="D93" s="4" t="n">
        <v>2025</v>
      </c>
      <c r="E93" s="84" t="n">
        <f aca="false">G93+H93</f>
        <v>46049.1</v>
      </c>
      <c r="F93" s="93" t="n">
        <v>0</v>
      </c>
      <c r="G93" s="93" t="n">
        <v>15628</v>
      </c>
      <c r="H93" s="93" t="n">
        <v>30421.1</v>
      </c>
      <c r="I93" s="80" t="n">
        <f aca="false">E93-G93-H93</f>
        <v>0</v>
      </c>
      <c r="J93" s="100" t="n">
        <f aca="false">J95+J96+J97</f>
        <v>53006.8</v>
      </c>
      <c r="K93" s="100" t="n">
        <f aca="false">SUM(K95:K97)</f>
        <v>7763.6</v>
      </c>
      <c r="L93" s="100" t="n">
        <f aca="false">SUM(L95:L97)</f>
        <v>9688.2</v>
      </c>
      <c r="M93" s="100" t="n">
        <f aca="false">SUM(M95:M97)</f>
        <v>8830.4</v>
      </c>
      <c r="N93" s="100" t="n">
        <f aca="false">SUM(N95:N97)</f>
        <v>8908.2</v>
      </c>
      <c r="O93" s="110" t="n">
        <f aca="false">SUM(O95:O97)</f>
        <v>8908.2</v>
      </c>
      <c r="P93" s="110" t="n">
        <f aca="false">SUM(P95:P97)</f>
        <v>8908.2</v>
      </c>
    </row>
    <row r="94" customFormat="false" ht="16.5" hidden="false" customHeight="false" outlineLevel="0" collapsed="false">
      <c r="D94" s="4" t="n">
        <v>2026</v>
      </c>
      <c r="E94" s="84" t="n">
        <f aca="false">G94+H94</f>
        <v>45329</v>
      </c>
      <c r="F94" s="93" t="n">
        <v>0</v>
      </c>
      <c r="G94" s="93" t="n">
        <v>15628</v>
      </c>
      <c r="H94" s="93" t="n">
        <v>29701</v>
      </c>
      <c r="I94" s="80" t="n">
        <f aca="false">E94-G94-H94</f>
        <v>0</v>
      </c>
      <c r="J94" s="100"/>
      <c r="K94" s="100"/>
      <c r="L94" s="100"/>
      <c r="M94" s="100"/>
      <c r="N94" s="100"/>
      <c r="O94" s="110"/>
      <c r="P94" s="110"/>
    </row>
    <row r="95" customFormat="false" ht="16.5" hidden="false" customHeight="false" outlineLevel="0" collapsed="false">
      <c r="D95" s="4" t="s">
        <v>81</v>
      </c>
      <c r="E95" s="101" t="n">
        <f aca="false">E89+E90+E91+E92+E93+E94</f>
        <v>273623.3</v>
      </c>
      <c r="F95" s="101" t="n">
        <f aca="false">F89+F90+F91+F92+F93+F94</f>
        <v>0</v>
      </c>
      <c r="G95" s="101" t="n">
        <f aca="false">G89+G90+G91+G92+G93+G94</f>
        <v>99850.8</v>
      </c>
      <c r="H95" s="101" t="n">
        <f aca="false">H89+H90+H91+H92+H93+H94</f>
        <v>173772.5</v>
      </c>
      <c r="I95" s="80" t="n">
        <f aca="false">E95-G95-H95</f>
        <v>0</v>
      </c>
      <c r="J95" s="91" t="n">
        <f aca="false">SUM(K95:P95)</f>
        <v>23164.5</v>
      </c>
      <c r="K95" s="91" t="n">
        <v>2786.1</v>
      </c>
      <c r="L95" s="91" t="n">
        <v>5061</v>
      </c>
      <c r="M95" s="91" t="n">
        <v>3769.2</v>
      </c>
      <c r="N95" s="91" t="n">
        <v>3849.4</v>
      </c>
      <c r="O95" s="111" t="n">
        <v>3849.4</v>
      </c>
      <c r="P95" s="111" t="n">
        <v>3849.4</v>
      </c>
    </row>
    <row r="96" customFormat="false" ht="16.5" hidden="false" customHeight="false" outlineLevel="0" collapsed="false">
      <c r="J96" s="91" t="n">
        <f aca="false">SUM(K96:P96)</f>
        <v>29229.5</v>
      </c>
      <c r="K96" s="91" t="n">
        <v>4862.8</v>
      </c>
      <c r="L96" s="91" t="n">
        <v>4484</v>
      </c>
      <c r="M96" s="91" t="n">
        <v>4930.7</v>
      </c>
      <c r="N96" s="91" t="n">
        <v>4984</v>
      </c>
      <c r="O96" s="111" t="n">
        <v>4984</v>
      </c>
      <c r="P96" s="111" t="n">
        <v>4984</v>
      </c>
    </row>
    <row r="97" customFormat="false" ht="16.5" hidden="false" customHeight="false" outlineLevel="0" collapsed="false">
      <c r="E97" s="80" t="n">
        <f aca="false">E95-E94-E93-E92-E91-E90-E89</f>
        <v>0</v>
      </c>
      <c r="F97" s="80" t="n">
        <f aca="false">F95-F94-F93-F92-F91-F90-F89</f>
        <v>0</v>
      </c>
      <c r="G97" s="80" t="n">
        <f aca="false">G95-G94-G93-G92-G91-G90-G89</f>
        <v>0</v>
      </c>
      <c r="H97" s="80" t="n">
        <f aca="false">H95-H94-H93-H92-H91-H90-H89</f>
        <v>0</v>
      </c>
      <c r="J97" s="91" t="n">
        <f aca="false">SUM(K97:P97)</f>
        <v>612.8</v>
      </c>
      <c r="K97" s="91" t="n">
        <v>114.7</v>
      </c>
      <c r="L97" s="91" t="n">
        <v>143.2</v>
      </c>
      <c r="M97" s="91" t="n">
        <v>130.5</v>
      </c>
      <c r="N97" s="91" t="n">
        <v>74.8</v>
      </c>
      <c r="O97" s="111" t="n">
        <v>74.8</v>
      </c>
      <c r="P97" s="111" t="n">
        <v>74.8</v>
      </c>
    </row>
    <row r="98" customFormat="false" ht="16.5" hidden="false" customHeight="false" outlineLevel="0" collapsed="false"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10" t="n">
        <v>0</v>
      </c>
      <c r="P98" s="110" t="n">
        <v>0</v>
      </c>
    </row>
    <row r="99" customFormat="false" ht="16.5" hidden="false" customHeight="false" outlineLevel="0" collapsed="false">
      <c r="J99" s="112" t="n">
        <v>46411.2</v>
      </c>
      <c r="K99" s="100" t="n">
        <v>7735.2</v>
      </c>
      <c r="L99" s="100" t="n">
        <v>7735.2</v>
      </c>
      <c r="M99" s="100" t="n">
        <v>7735.2</v>
      </c>
      <c r="N99" s="100" t="n">
        <v>7735.2</v>
      </c>
      <c r="O99" s="110" t="n">
        <v>7735.2</v>
      </c>
      <c r="P99" s="110" t="n">
        <v>7735.2</v>
      </c>
    </row>
    <row r="100" customFormat="false" ht="16.5" hidden="false" customHeight="false" outlineLevel="0" collapsed="false">
      <c r="J100" s="100"/>
      <c r="K100" s="91"/>
      <c r="L100" s="91"/>
      <c r="M100" s="91"/>
      <c r="N100" s="91"/>
      <c r="O100" s="111"/>
      <c r="P100" s="111"/>
    </row>
    <row r="101" customFormat="false" ht="16.5" hidden="false" customHeight="false" outlineLevel="0" collapsed="false">
      <c r="J101" s="91" t="n">
        <v>46411.2</v>
      </c>
      <c r="K101" s="91" t="n">
        <v>7735.2</v>
      </c>
      <c r="L101" s="91" t="n">
        <v>7735.2</v>
      </c>
      <c r="M101" s="91" t="n">
        <v>7735.2</v>
      </c>
      <c r="N101" s="91" t="n">
        <v>7735.2</v>
      </c>
      <c r="O101" s="111" t="n">
        <v>7735.2</v>
      </c>
      <c r="P101" s="111" t="n">
        <v>7735.2</v>
      </c>
    </row>
    <row r="103" customFormat="false" ht="16.5" hidden="false" customHeight="false" outlineLevel="0" collapsed="false">
      <c r="J103" s="3" t="n">
        <v>97446.3</v>
      </c>
      <c r="K103" s="4" t="n">
        <v>15498.8</v>
      </c>
      <c r="L103" s="3" t="n">
        <v>17423.4</v>
      </c>
      <c r="M103" s="6" t="n">
        <v>16565.6</v>
      </c>
      <c r="N103" s="7" t="n">
        <v>16559.7</v>
      </c>
      <c r="O103" s="8" t="n">
        <v>15699.4</v>
      </c>
      <c r="P103" s="8" t="n">
        <v>15699.4</v>
      </c>
    </row>
    <row r="104" customFormat="false" ht="15.75" hidden="false" customHeight="false" outlineLevel="0" collapsed="false">
      <c r="R104" s="113" t="n">
        <f aca="false">S104+T104+V104+U104+W104+X104</f>
        <v>23430.8</v>
      </c>
      <c r="S104" s="87" t="n">
        <v>2786.1</v>
      </c>
      <c r="T104" s="87" t="n">
        <v>5061</v>
      </c>
      <c r="U104" s="87" t="n">
        <v>3769.2</v>
      </c>
      <c r="V104" s="87" t="n">
        <v>4115.7</v>
      </c>
      <c r="W104" s="87" t="n">
        <v>3849.4</v>
      </c>
      <c r="X104" s="87" t="n">
        <v>3849.4</v>
      </c>
    </row>
    <row r="105" customFormat="false" ht="16.5" hidden="false" customHeight="false" outlineLevel="0" collapsed="false">
      <c r="J105" s="3" t="n">
        <v>0</v>
      </c>
      <c r="K105" s="4" t="n">
        <v>0</v>
      </c>
      <c r="L105" s="3" t="n">
        <v>0</v>
      </c>
      <c r="M105" s="6" t="n">
        <v>0</v>
      </c>
      <c r="N105" s="7" t="n">
        <v>0</v>
      </c>
      <c r="O105" s="8" t="n">
        <v>0</v>
      </c>
      <c r="P105" s="8" t="n">
        <v>0</v>
      </c>
      <c r="R105" s="113"/>
      <c r="S105" s="87"/>
      <c r="T105" s="87"/>
      <c r="U105" s="87"/>
      <c r="V105" s="87"/>
      <c r="W105" s="87"/>
      <c r="X105" s="87"/>
    </row>
    <row r="106" customFormat="false" ht="16.5" hidden="false" customHeight="false" outlineLevel="0" collapsed="false">
      <c r="J106" s="3" t="n">
        <v>51035.1</v>
      </c>
      <c r="K106" s="4" t="n">
        <v>7763.6</v>
      </c>
      <c r="L106" s="3" t="n">
        <v>9688.2</v>
      </c>
      <c r="M106" s="6" t="n">
        <v>8830.4</v>
      </c>
      <c r="N106" s="7" t="n">
        <v>8824.5</v>
      </c>
      <c r="O106" s="8" t="n">
        <v>7964.2</v>
      </c>
      <c r="P106" s="8" t="n">
        <v>7964.2</v>
      </c>
      <c r="R106" s="113" t="n">
        <f aca="false">S106+T106+V106+U106+W106+X106</f>
        <v>26722.8</v>
      </c>
      <c r="S106" s="91" t="n">
        <v>4862.8</v>
      </c>
      <c r="T106" s="91" t="n">
        <v>4484</v>
      </c>
      <c r="U106" s="91" t="n">
        <v>4930.7</v>
      </c>
      <c r="V106" s="91" t="n">
        <v>4337.5</v>
      </c>
      <c r="W106" s="91" t="n">
        <v>4053.9</v>
      </c>
      <c r="X106" s="91" t="n">
        <v>4053.9</v>
      </c>
    </row>
    <row r="107" customFormat="false" ht="16.5" hidden="false" customHeight="false" outlineLevel="0" collapsed="false">
      <c r="R107" s="113"/>
    </row>
    <row r="108" customFormat="false" ht="15.75" hidden="false" customHeight="false" outlineLevel="0" collapsed="false">
      <c r="J108" s="3" t="n">
        <v>23443.9</v>
      </c>
      <c r="K108" s="4" t="n">
        <v>2786.1</v>
      </c>
      <c r="L108" s="3" t="n">
        <v>5061</v>
      </c>
      <c r="M108" s="6" t="n">
        <v>3769.2</v>
      </c>
      <c r="N108" s="7" t="n">
        <v>4129.6</v>
      </c>
      <c r="O108" s="8" t="n">
        <v>3849.4</v>
      </c>
      <c r="P108" s="8" t="n">
        <v>3849.4</v>
      </c>
    </row>
    <row r="109" customFormat="false" ht="15.75" hidden="false" customHeight="false" outlineLevel="0" collapsed="false">
      <c r="J109" s="3" t="n">
        <v>26949.7</v>
      </c>
      <c r="K109" s="4" t="n">
        <v>4862.8</v>
      </c>
      <c r="L109" s="3" t="n">
        <v>4484</v>
      </c>
      <c r="M109" s="6" t="n">
        <v>4930.7</v>
      </c>
      <c r="N109" s="7" t="n">
        <v>4564.4</v>
      </c>
      <c r="O109" s="8" t="n">
        <v>4053.9</v>
      </c>
      <c r="P109" s="8" t="n">
        <v>4053.9</v>
      </c>
    </row>
    <row r="110" customFormat="false" ht="15.75" hidden="false" customHeight="false" outlineLevel="0" collapsed="false">
      <c r="J110" s="3" t="n">
        <v>641.5</v>
      </c>
      <c r="K110" s="4" t="n">
        <v>114.7</v>
      </c>
      <c r="L110" s="3" t="n">
        <v>143.2</v>
      </c>
      <c r="M110" s="6" t="n">
        <v>130.5</v>
      </c>
      <c r="N110" s="7" t="n">
        <v>130.5</v>
      </c>
      <c r="O110" s="8" t="n">
        <v>60.9</v>
      </c>
      <c r="P110" s="8" t="n">
        <v>60.9</v>
      </c>
    </row>
    <row r="111" customFormat="false" ht="15.75" hidden="false" customHeight="false" outlineLevel="0" collapsed="false">
      <c r="J111" s="3" t="n">
        <v>0</v>
      </c>
      <c r="K111" s="4" t="n">
        <v>0</v>
      </c>
      <c r="L111" s="3" t="n">
        <v>0</v>
      </c>
      <c r="M111" s="6" t="n">
        <v>0</v>
      </c>
      <c r="N111" s="7" t="n">
        <v>0</v>
      </c>
      <c r="O111" s="8" t="n">
        <v>0</v>
      </c>
      <c r="P111" s="8" t="n">
        <v>0</v>
      </c>
    </row>
    <row r="112" customFormat="false" ht="15.75" hidden="false" customHeight="false" outlineLevel="0" collapsed="false">
      <c r="J112" s="3" t="n">
        <v>46411.2</v>
      </c>
      <c r="K112" s="4" t="n">
        <v>7735.2</v>
      </c>
      <c r="L112" s="3" t="n">
        <v>7735.2</v>
      </c>
      <c r="M112" s="6" t="n">
        <v>7735.2</v>
      </c>
      <c r="N112" s="7" t="n">
        <v>7735.2</v>
      </c>
      <c r="O112" s="8" t="n">
        <v>7735.2</v>
      </c>
      <c r="P112" s="8" t="n">
        <v>7735.2</v>
      </c>
    </row>
  </sheetData>
  <mergeCells count="20">
    <mergeCell ref="A1:AF1"/>
    <mergeCell ref="A2:AF2"/>
    <mergeCell ref="A5:A7"/>
    <mergeCell ref="B5:B7"/>
    <mergeCell ref="C5:C7"/>
    <mergeCell ref="D5:AD5"/>
    <mergeCell ref="D6:J6"/>
    <mergeCell ref="K6:Q6"/>
    <mergeCell ref="R6:X6"/>
    <mergeCell ref="Y6:AE6"/>
    <mergeCell ref="AF6:AF7"/>
    <mergeCell ref="D8:AD8"/>
    <mergeCell ref="R104:R105"/>
    <mergeCell ref="S104:S105"/>
    <mergeCell ref="T104:T105"/>
    <mergeCell ref="U104:U105"/>
    <mergeCell ref="V104:V105"/>
    <mergeCell ref="W104:W105"/>
    <mergeCell ref="X104:X105"/>
    <mergeCell ref="R106:R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47:10Z</dcterms:created>
  <dc:creator>rfu10</dc:creator>
  <dc:description/>
  <dc:language>en-US</dc:language>
  <cp:lastModifiedBy>Александр Тарасов</cp:lastModifiedBy>
  <cp:lastPrinted>2025-01-13T04:59:56Z</cp:lastPrinted>
  <dcterms:modified xsi:type="dcterms:W3CDTF">2025-01-28T04:30:45Z</dcterms:modified>
  <cp:revision>0</cp:revision>
  <dc:subject/>
  <dc:title/>
</cp:coreProperties>
</file>