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  <sheet name="Прил_1" sheetId="2" state="visible" r:id="rId3"/>
    <sheet name="Прил_3" sheetId="3" state="visible" r:id="rId4"/>
  </sheets>
  <definedNames>
    <definedName function="false" hidden="true" localSheetId="1" name="_xlnm._FilterDatabase" vbProcedure="false">Прил_1!$A$3:$X$297</definedName>
    <definedName function="false" hidden="true" localSheetId="0" name="_xlnm._FilterDatabase" vbProcedure="false">Прил2!$A$3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758">
  <si>
    <t xml:space="preserve">Схема  размешения нестационарных торговых объектов на территории Кабанского района  по предложениям муниципальных образований городских, сельских поселений</t>
  </si>
  <si>
    <t xml:space="preserve">Приложение № 2 к постановлению Администрации МО "Кабанский район" № ___от ________ 2024 г.</t>
  </si>
  <si>
    <t xml:space="preserve">№ п/п</t>
  </si>
  <si>
    <t xml:space="preserve">Постановление</t>
  </si>
  <si>
    <t xml:space="preserve">Тип и наименование торгового объекта</t>
  </si>
  <si>
    <t xml:space="preserve">Наименование посления</t>
  </si>
  <si>
    <t xml:space="preserve">местонахождение (адрес) объекта</t>
  </si>
  <si>
    <t xml:space="preserve">специализация (ассортимент реализуемых товаров)</t>
  </si>
  <si>
    <t xml:space="preserve">торговая площадь объекта (кв.м.)</t>
  </si>
  <si>
    <t xml:space="preserve">срок функционирования объекта</t>
  </si>
  <si>
    <t xml:space="preserve">ПримечаниеФАКТ</t>
  </si>
  <si>
    <t xml:space="preserve">№2135 от 25.12.2020г</t>
  </si>
  <si>
    <t xml:space="preserve">павильон</t>
  </si>
  <si>
    <t xml:space="preserve">ГП Каменское</t>
  </si>
  <si>
    <t xml:space="preserve">пгт.Каменск, ул.Кирова, 27 м  на север от здания с почтовым адресом: пгт.Каменск, ул.Сухомлина, зд. 6 (в кадастровом квартале 03:09:250130)                                                                                       ИЗМЕНЕН пост. №52 от 25.01.2021, пгт.Каменск, ул.Кирова, 32 м  на юго-восток от здания с почтовым адресом: пгт.Каменск, ул.кирова, зд. 19 (в кадастровом квартале 03:09:250130), автокасса/тпс</t>
  </si>
  <si>
    <t xml:space="preserve">автокасса/тпс</t>
  </si>
  <si>
    <t xml:space="preserve">60</t>
  </si>
  <si>
    <t xml:space="preserve">31.12.2028 г.</t>
  </si>
  <si>
    <t xml:space="preserve">пгт.Каменск, ул.Первомайская, кадастровый № № 03:09:250214:11</t>
  </si>
  <si>
    <t xml:space="preserve">бытовые услуги</t>
  </si>
  <si>
    <t xml:space="preserve">80</t>
  </si>
  <si>
    <t xml:space="preserve">п. Каменск, начало ул.Луговая, четная сторона, в 30 м на юго-восток от дома Первомайская, 2. в кадастровом квартале 03:09:250216</t>
  </si>
  <si>
    <t xml:space="preserve">тпс</t>
  </si>
  <si>
    <t xml:space="preserve">50</t>
  </si>
  <si>
    <t xml:space="preserve">п. Горный, в кадастровом квартале № 03:09:130102</t>
  </si>
  <si>
    <t xml:space="preserve">план</t>
  </si>
  <si>
    <t xml:space="preserve">п.ст. Тимлюй, ул. Трактовая, в 15 м на запад от земельного участка 03:09:250234:31</t>
  </si>
  <si>
    <t xml:space="preserve">п. Каменск, КУЗ в мкр. Молодежный, в кадастровом квартале 03:09:250131</t>
  </si>
  <si>
    <t xml:space="preserve">палатки</t>
  </si>
  <si>
    <t xml:space="preserve">РБ, Кабанский район, местность "Никиткина падь",  СНТ, 335 км федеральной трассы Р 258 "Байкал"</t>
  </si>
  <si>
    <t xml:space="preserve">сельхозпродукция в летне-осенний период</t>
  </si>
  <si>
    <t xml:space="preserve">палатка</t>
  </si>
  <si>
    <t xml:space="preserve">п.Каменск, в 5 м. на север от жилого дома, имеющего почтовый адрес  ул.Советская, 14</t>
  </si>
  <si>
    <t xml:space="preserve">торговля квасом в летний период</t>
  </si>
  <si>
    <t xml:space="preserve">павильон Наида</t>
  </si>
  <si>
    <r>
      <rPr>
        <sz val="10"/>
        <color rgb="FF000000"/>
        <rFont val="Times New Roman"/>
        <family val="1"/>
        <charset val="204"/>
      </rPr>
      <t xml:space="preserve">п.Каменск, в 2 м. на юг от здания, имеющего почтовый адрес ул.Школьная, 10 (аптека)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пост №1140 от 30.08.2021г</t>
    </r>
    <r>
      <rPr>
        <sz val="10"/>
        <color rgb="FF000000"/>
        <rFont val="Times New Roman"/>
        <family val="1"/>
        <charset val="204"/>
      </rPr>
      <t xml:space="preserve">-«9, павильон Наида», о. п. Байкальский Прибой, ул. Трактовая, в 6,5 метрах по направлению на запад от б/о «Эзен» земельный участок 03:09:760101;220 по направлению на запад, 29 кв. м., «Продукты», 31 декабря 2023 г.».</t>
    </r>
  </si>
  <si>
    <t xml:space="preserve">Продукты</t>
  </si>
  <si>
    <t xml:space="preserve">п.Каменск, в 3 м. на восток от павильона, расположденногго на земельном участке с кадастровым  № 03:09:250137:33</t>
  </si>
  <si>
    <t xml:space="preserve">СП Красноярское</t>
  </si>
  <si>
    <t xml:space="preserve">с. Новая Деревня, в 20 м.  на восток от жилого дома, имеющего адрес: ул. Профсоюзная, 1/1</t>
  </si>
  <si>
    <t xml:space="preserve">ТПС</t>
  </si>
  <si>
    <t xml:space="preserve">работает</t>
  </si>
  <si>
    <t xml:space="preserve">СП Шергинское</t>
  </si>
  <si>
    <t xml:space="preserve">у. Хандала, ул. Браньев Мункоевых, в 100 м.в западном направлении от здания имеющего постовый адрес: у. Хандала, ул. Бр. Мункуевых, 20 А</t>
  </si>
  <si>
    <t xml:space="preserve">с. Шергино, ул. Миносьянц,в 100 м. В юго-западном направлении от жилого дома, имеющего  почтовый адрес:с. Шергино, ул. Миносьянц, 41/1</t>
  </si>
  <si>
    <t xml:space="preserve">Бытовые услуги</t>
  </si>
  <si>
    <t xml:space="preserve">СП Оймурское</t>
  </si>
  <si>
    <t xml:space="preserve">400 м. на северо-запад от жилого дома расположенного по адресу: у. Дулан, ул. Центральная, д. 18-1</t>
  </si>
  <si>
    <t xml:space="preserve">продукты</t>
  </si>
  <si>
    <t xml:space="preserve">30</t>
  </si>
  <si>
    <t xml:space="preserve">сезон</t>
  </si>
  <si>
    <t xml:space="preserve">закусочная</t>
  </si>
  <si>
    <t xml:space="preserve">50 м. на северо-восток от жилого дома, расположенного по адресу: с. Инкино, ул. Подгорная, д. 41</t>
  </si>
  <si>
    <t xml:space="preserve">35 м. на северо-восток от жилого дома, расположенного по адресу: с. Оймур, ул. Низовская, д. 29</t>
  </si>
  <si>
    <t xml:space="preserve">СП Твороговское</t>
  </si>
  <si>
    <t xml:space="preserve">с. Творогово, ул. Школьная, в 70 м. Южнее от земельного участка с кад.№  03:09:530103:2</t>
  </si>
  <si>
    <t xml:space="preserve">ГП Бабушкинское</t>
  </si>
  <si>
    <t xml:space="preserve">г. Бабушкин, ул. Федотова,20</t>
  </si>
  <si>
    <t xml:space="preserve">г. Бабушкин, торговая площадь, на ЗУ с кад. №  03:09: 010120:50</t>
  </si>
  <si>
    <t xml:space="preserve">стройматериалы</t>
  </si>
  <si>
    <t xml:space="preserve">г. Бабушкин, торговая площадь,на ЗУ с кад. №  03:09: 010120:50</t>
  </si>
  <si>
    <t xml:space="preserve">промтовары</t>
  </si>
  <si>
    <t xml:space="preserve">СП Посольское</t>
  </si>
  <si>
    <t xml:space="preserve">с. Посольское, в 20 м. на север от дома по ул. Кольцевая, 11</t>
  </si>
  <si>
    <t xml:space="preserve">Сувениры</t>
  </si>
  <si>
    <t xml:space="preserve">СП Брянское</t>
  </si>
  <si>
    <t xml:space="preserve">с.Брянск, ул.Истомина - 15м. На юг от здания клуба № 94</t>
  </si>
  <si>
    <t xml:space="preserve">с.Брянск, ул.Истомина - район между домами №44- №46</t>
  </si>
  <si>
    <t xml:space="preserve">с.Брянск, ул.Школьная - в 15м на юг от дома №16</t>
  </si>
  <si>
    <t xml:space="preserve">с.Тресково, ул.Горбова - в 15м на юго-запад от дома № 56</t>
  </si>
  <si>
    <t xml:space="preserve">магазин "Для Вас"</t>
  </si>
  <si>
    <t xml:space="preserve">с.Тресково, ул.Горбова - 50м на запад от здания Администрации №161а</t>
  </si>
  <si>
    <t xml:space="preserve">кондитерские изделия</t>
  </si>
  <si>
    <t xml:space="preserve">торговая площадь</t>
  </si>
  <si>
    <t xml:space="preserve">СП Клюевское</t>
  </si>
  <si>
    <t xml:space="preserve">с. Клюевка, 271 км автодороги  Р-258 «Байкал»</t>
  </si>
  <si>
    <t xml:space="preserve">с. Клюевка, в 80 м. На еверо- восток от жилого дома по ул. Московская, 41, бывшая АЗС</t>
  </si>
  <si>
    <t xml:space="preserve">с. Клюевка, в 36 м. На восток от жилого дома: с. Клюевка, ул. Рабочая, 18, не работает</t>
  </si>
  <si>
    <t xml:space="preserve">Шиномонтаж</t>
  </si>
  <si>
    <t xml:space="preserve">СП Выдринское</t>
  </si>
  <si>
    <t xml:space="preserve">с. Выдрино, ул. Коммунистическая, участок 27 (кадастровый номер 03:09:110121:32) </t>
  </si>
  <si>
    <t xml:space="preserve">«Безалкогольные напитки, мороженое»</t>
  </si>
  <si>
    <t xml:space="preserve">киоск</t>
  </si>
  <si>
    <t xml:space="preserve">с. Выдрино, ул. Коммунистическая, участок 27 (кадастровый номер 03:09:110121:32)</t>
  </si>
  <si>
    <t xml:space="preserve">«Сувениры»</t>
  </si>
  <si>
    <t xml:space="preserve">«Сахарная вата, попкорн»</t>
  </si>
  <si>
    <t xml:space="preserve">крытая развлекательная детская площадка</t>
  </si>
  <si>
    <t xml:space="preserve">«Игровой комплекс «Альпийская горка, игровой комплекс с качелями»</t>
  </si>
  <si>
    <t xml:space="preserve">тир</t>
  </si>
  <si>
    <t xml:space="preserve">«Тир»</t>
  </si>
  <si>
    <t xml:space="preserve">СП Танхойское</t>
  </si>
  <si>
    <t xml:space="preserve">п. Танхой ул. Нагорная 10</t>
  </si>
  <si>
    <t xml:space="preserve">п. Танхой, ул. Центральная 148 Д</t>
  </si>
  <si>
    <t xml:space="preserve">п. Танхой привокзальна я площадь</t>
  </si>
  <si>
    <t xml:space="preserve">рп. Танхой, 40 метров на северо-восток от объекта имеющего почтовый адрес: рп. Танхой, ул. Нагорная, 11</t>
  </si>
  <si>
    <t xml:space="preserve"> №52 от 25.01.2021</t>
  </si>
  <si>
    <t xml:space="preserve">пгт.Каменск, мкр. Молодежный, в 20 м  назапад от здания с почтовым адресом: ст. Тимлюй, ул.заречная, 10 (в кадастровом квартале 03:09:250139)</t>
  </si>
  <si>
    <t xml:space="preserve">фрукты-овощи</t>
  </si>
  <si>
    <t xml:space="preserve">пгт.Каменск, в 5 м.  на восток от здания с почтовым адресом: пгт.Каменск, ул.Сухомлина, д. 1, на земельном участке с кадастровым номером 03:09:250129:17</t>
  </si>
  <si>
    <t xml:space="preserve">промышленные товары</t>
  </si>
  <si>
    <t xml:space="preserve">пгт.Каменск, в 15 м.  на север от здания с почтовым адресом: пгт.Каменск, ул.Сухомлина, д. 1, на земельном участке с кадастровым номером 03:09:250129:17</t>
  </si>
  <si>
    <t xml:space="preserve">сельхозпродукция ЛПХ</t>
  </si>
  <si>
    <t xml:space="preserve">площадка для передвижных средств торговли</t>
  </si>
  <si>
    <t xml:space="preserve">пгт.Каменск, в 10 м.  на север от здания с почтовым адресом: пгт.Каменск, ул.Сухомлина, д. 1, на земельном участке с кадастровым номером 03:09:250129:17</t>
  </si>
  <si>
    <t xml:space="preserve">сельхозпродукция, в т.ч. ЛПХ</t>
  </si>
  <si>
    <t xml:space="preserve"> №52 от 25.01.2022</t>
  </si>
  <si>
    <t xml:space="preserve">СП Сухинское</t>
  </si>
  <si>
    <r>
      <rPr>
        <b val="true"/>
        <sz val="10"/>
        <color rgb="FF000000"/>
        <rFont val="Times New Roman"/>
        <family val="1"/>
        <charset val="204"/>
      </rPr>
      <t xml:space="preserve">Пост №52 от 25.01.21</t>
    </r>
    <r>
      <rPr>
        <sz val="10"/>
        <color rgb="FF000000"/>
        <rFont val="Times New Roman"/>
        <family val="1"/>
        <charset val="204"/>
      </rPr>
      <t xml:space="preserve"> «Юрта, п. Новый Энхалук, ул. Солнечная, в 32 метрах на северо-восток от ЗУ с кадастровым № 03:09:360112:95, 1.1                               
изменен </t>
    </r>
    <r>
      <rPr>
        <b val="true"/>
        <sz val="10"/>
        <color rgb="FF000000"/>
        <rFont val="Times New Roman"/>
        <family val="1"/>
        <charset val="204"/>
      </rPr>
      <t xml:space="preserve">Пост№269 от 11.03.21 </t>
    </r>
    <r>
      <rPr>
        <sz val="10"/>
        <color rgb="FF000000"/>
        <rFont val="Times New Roman"/>
        <family val="1"/>
        <charset val="204"/>
      </rPr>
      <t xml:space="preserve">«63, павильон «Юрта, п. Новый Энхалук, ул. Солнечная в 20 метрах на север от ЗУ с кадастровым № 03:09:360112:95, Продукты, 30 кв. м., 31. 12. 2023 г.»;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зменен</t>
    </r>
    <r>
      <rPr>
        <b val="true"/>
        <sz val="10"/>
        <color rgb="FF000000"/>
        <rFont val="Times New Roman"/>
        <family val="1"/>
        <charset val="204"/>
      </rPr>
      <t xml:space="preserve"> Пост №497 от 26.04.2021  </t>
    </r>
    <r>
      <rPr>
        <sz val="10"/>
        <color rgb="FF000000"/>
        <rFont val="Times New Roman"/>
        <family val="1"/>
        <charset val="204"/>
      </rPr>
      <t xml:space="preserve">-«Юрта, п. Новый Энхалук, ул. Солнечная, в 32 метрах на северо-восток от ЗУ с кадастровым № 03:09:360112:95, Продукты, 30 кв. м.
</t>
    </r>
  </si>
  <si>
    <t xml:space="preserve"> №269 от 11.03.2021</t>
  </si>
  <si>
    <t xml:space="preserve">торговая площадка</t>
  </si>
  <si>
    <r>
      <rPr>
        <sz val="10"/>
        <color rgb="FF000000"/>
        <rFont val="Times New Roman"/>
        <family val="1"/>
        <charset val="204"/>
      </rPr>
      <t xml:space="preserve">     </t>
    </r>
    <r>
      <rPr>
        <b val="true"/>
        <sz val="10"/>
        <color rgb="FF000000"/>
        <rFont val="Times New Roman"/>
        <family val="1"/>
        <charset val="204"/>
      </rPr>
      <t xml:space="preserve">пост №269 от 11.03.2021  </t>
    </r>
    <r>
      <rPr>
        <sz val="10"/>
        <color rgb="FF000000"/>
        <rFont val="Times New Roman"/>
        <family val="1"/>
        <charset val="204"/>
      </rPr>
      <t xml:space="preserve"> «64, торговая площадка, с. Брянск в 16 метрах на юго-запад от здания магазина имеющего почтовый адрес: ул. Истомина, д. 60 Б кадастровый № ЗУ магазина 03:09:090104:33, строительные материалы, 256 кв. м., 31. 12. 2023                                    изменен </t>
    </r>
    <r>
      <rPr>
        <b val="true"/>
        <sz val="10"/>
        <color rgb="FF000000"/>
        <rFont val="Times New Roman"/>
        <family val="1"/>
        <charset val="204"/>
      </rPr>
      <t xml:space="preserve">пост. №92 от 31.01.2022г. </t>
    </r>
    <r>
      <rPr>
        <sz val="10"/>
        <color rgb="FF000000"/>
        <rFont val="Times New Roman"/>
        <family val="1"/>
        <charset val="204"/>
      </rPr>
      <t xml:space="preserve">  с. Брянск в 16 метрах на юго-запад от здания магазина имеющего почтовый адрес: ул. Истомина, д. 60 Б кадастровый № ЗУ магазина 03:09:090104:33 ., 450кв.м.      </t>
    </r>
  </si>
  <si>
    <t xml:space="preserve"> №497 от 26.04.2021г</t>
  </si>
  <si>
    <t xml:space="preserve">п. Горный, в 100 метрах на северо-запад от здания: п. Горный, дом 10, кадастровый номер 03:09:130101:ЗУ</t>
  </si>
  <si>
    <t xml:space="preserve">сельхозпродукция </t>
  </si>
  <si>
    <t xml:space="preserve">п. Горный, в 100 метрах на северо-запад от здания: п. Горный, дом 10 на площадке 50 кв.м. с кадастровым номером 03:09:130101:ЗУ</t>
  </si>
  <si>
    <t xml:space="preserve">напитки, товары первой необходимости</t>
  </si>
  <si>
    <t xml:space="preserve">дикоросы, сельхозпродукция, ЛПХ</t>
  </si>
  <si>
    <t xml:space="preserve"> №642 от 28.05.2021г</t>
  </si>
  <si>
    <t xml:space="preserve">у.Дулан, 1 м. на восток от земельного участка  с почтовым адресом:Республика Бурятия, Кабанский район, улус Дулан, ул. Центральная, дом 46А</t>
  </si>
  <si>
    <t xml:space="preserve"> №1140 от 30.08.2021г</t>
  </si>
  <si>
    <t xml:space="preserve">летнее кафе</t>
  </si>
  <si>
    <t xml:space="preserve">СП Большереченское</t>
  </si>
  <si>
    <t xml:space="preserve">"Беседка" о.п. Байкальский прибой, ул. Трактовая, 17,прилегает к б/о "Эзен" земельный участок 03:09:760101:220 по направлению на запад</t>
  </si>
  <si>
    <t xml:space="preserve">ИП Гасимов Фарихад (нет соглаш)</t>
  </si>
  <si>
    <t xml:space="preserve">е №1140 от 30.08.2021г</t>
  </si>
  <si>
    <t xml:space="preserve">мангальная зона</t>
  </si>
  <si>
    <t xml:space="preserve">о.п. Байкальский прибой, ул. Трактовая,17 прилегает к б/о "Эвен" земельный участок 03:09:760101:220 по направлению на запад</t>
  </si>
  <si>
    <t xml:space="preserve">павильон </t>
  </si>
  <si>
    <t xml:space="preserve">г. Бабушкин, в 28 метрах на северо-запад от здания, расположенного по адресу: г. Бабушкин, ул. Кяхтинская, 1</t>
  </si>
  <si>
    <t xml:space="preserve"> №1286 от 24.09.2021</t>
  </si>
  <si>
    <t xml:space="preserve">с. Посольское, в 35 метрах на юго-запад от жилого дома, расположенного по адресу: с. Посольское, ул. Кольцевая, дом 12</t>
  </si>
  <si>
    <t xml:space="preserve">сувениры</t>
  </si>
  <si>
    <t xml:space="preserve">№1705 от 06.12.2021</t>
  </si>
  <si>
    <t xml:space="preserve">СП Кабанское</t>
  </si>
  <si>
    <t xml:space="preserve">с. Кабанск, в 20 метрах на северо-запад от здания, имеющего почтовый адрес: с. Кабанск, ул. Октябрьская, 22</t>
  </si>
  <si>
    <t xml:space="preserve">пиротехника</t>
  </si>
  <si>
    <t xml:space="preserve"> №92 от31.01.2022г</t>
  </si>
  <si>
    <t xml:space="preserve">СП Ранжуровское</t>
  </si>
  <si>
    <t xml:space="preserve">у. Ранжурово, ул. Трактовая, д.45 "а", земельный участок с кадастовым номером 03:09:4440112:ЗУ1</t>
  </si>
  <si>
    <t xml:space="preserve">исключить 75</t>
  </si>
  <si>
    <t xml:space="preserve">металлический контейнер</t>
  </si>
  <si>
    <t xml:space="preserve">с. Выдрино, ул. Коммунистическая, 18А, земельный участок с кадастовым номером 03:09:110111:8</t>
  </si>
  <si>
    <t xml:space="preserve">Работает,рядом с павильоном "Персона"</t>
  </si>
  <si>
    <t xml:space="preserve">с. Выдрино, ул. Трактовая, 16,  земельный участок с кадастовым номером 03:09:110139:30</t>
  </si>
  <si>
    <t xml:space="preserve"> №549 от 06.05.22</t>
  </si>
  <si>
    <t xml:space="preserve">с. Сухая, ул. Байкальская в 22 метрах на юго-запад от жилого дома №39, ЗУ с кадастровым номером 03:09:500101:25</t>
  </si>
  <si>
    <t xml:space="preserve"> №883 от 08.07.22</t>
  </si>
  <si>
    <t xml:space="preserve">с. Кабанск, ул. Кирова в 18 метрах на юго-восток от жилого дома расположенного по адресу: с. Кабанск, ул. Кирова, дом 61 с кадастровым номером 03:09:240163:ЗУ1</t>
  </si>
  <si>
    <t xml:space="preserve">розничная торговля промышленными товарами</t>
  </si>
  <si>
    <t xml:space="preserve"> №159от 06.02.23</t>
  </si>
  <si>
    <t xml:space="preserve">с. Оймур, в 28 м на восток от земелного участка по  адресу: с. Оймур, ул. Низовская, 24</t>
  </si>
  <si>
    <t xml:space="preserve"> №408от 31.03.2023г.</t>
  </si>
  <si>
    <t xml:space="preserve">летнее кафэ</t>
  </si>
  <si>
    <t xml:space="preserve">с.Новый Энхалук, земельный участок в центральной северо-западной части, расположенный  в 67 метрах в северо-западном направлении от жилого дома, имеющий почтовый адрес: с.Новый Энхалук, ул. Береговая, д. № 18А , ,  </t>
  </si>
  <si>
    <t xml:space="preserve">80.1</t>
  </si>
  <si>
    <t xml:space="preserve"> №536от 24.04.2023</t>
  </si>
  <si>
    <t xml:space="preserve">павильон "Сельский"</t>
  </si>
  <si>
    <t xml:space="preserve">с. Выдрино, ул. Коммунистическая, 18А, 03:09:110111:8</t>
  </si>
  <si>
    <t xml:space="preserve"> №479 ОТ 14.04.2023</t>
  </si>
  <si>
    <t xml:space="preserve">с.Нюки, ул. Трактовая  в 2-х  метрах на юго-запад от границ земельного участка с кад. № 03:09:370101:2, имеющий почтовый адрес:  с.Нюки, ул. Трактовая, д. 11</t>
  </si>
  <si>
    <t xml:space="preserve">розничная торговля</t>
  </si>
  <si>
    <t xml:space="preserve"> №673 от 23.05.2023</t>
  </si>
  <si>
    <t xml:space="preserve">Киоск</t>
  </si>
  <si>
    <t xml:space="preserve">с. Выдрино, ул. Коммунистическая, 21А, </t>
  </si>
  <si>
    <t xml:space="preserve">хлебобулочные изделия</t>
  </si>
  <si>
    <t xml:space="preserve">№564 от 16.04.2024г</t>
  </si>
  <si>
    <t xml:space="preserve">с. Тресково,  участок, расположенный в 13 метрах на юго-запад от северной точки земельного участка с кадастровым номером 03:09:560113:20 торгового комплекса «Титан, имеющего почтовый адрес : с. Тресково, ул. Горбова, д. 149</t>
  </si>
  <si>
    <t xml:space="preserve">"Полуфабрикаты , рыба"</t>
  </si>
  <si>
    <t xml:space="preserve">строится</t>
  </si>
  <si>
    <t xml:space="preserve"> №33 от15.01.24г</t>
  </si>
  <si>
    <t xml:space="preserve">с. Оймур, участок, расположенный в 33,5 метрах на юго-запад от земельного участка с, имеющий почтовый адрес: с. Оймур, ул. Низовская, д. 27</t>
  </si>
  <si>
    <t xml:space="preserve">№746 от 22.05.2024</t>
  </si>
  <si>
    <t xml:space="preserve">ГП Селенгинское</t>
  </si>
  <si>
    <t xml:space="preserve">пгт. Селенгинск, земельный участок, в  кадастровом квартале 03:09:480407, 60 метров на север от здания с почтовым адресом: пгт. Селенгинск, мкр. Солнечный, 1</t>
  </si>
  <si>
    <t xml:space="preserve"> №  907  от 02.07    .24г</t>
  </si>
  <si>
    <t xml:space="preserve">пгт Селенгинск, земельный участок, кадастровый номер 03:09:480401:9, расположенный в 100 метрах на север от многоквартирного жилого дома с почтовым адресом: пгт. Селенгинск, мкр. Солнечный, 30</t>
  </si>
  <si>
    <t xml:space="preserve"> №     251 от16.02.24г</t>
  </si>
  <si>
    <t xml:space="preserve">СП Байкалокударинское</t>
  </si>
  <si>
    <t xml:space="preserve">с.Кудара, земельный участок, расположенный в 15 м. с юго-восточной стороны от нежилого здания, имеющий адрес: с. Кудара, ул. Ленина, 75а</t>
  </si>
  <si>
    <t xml:space="preserve"> №410      от     15.03.24г</t>
  </si>
  <si>
    <t xml:space="preserve">п. Клюевка, участок, расположенный в 50 метрах на северо-восток от земельного участка, имеющий почтовый адрес: п. Клюевка, ул. Рабочая, д. 38, относительно ориентира                                                                          </t>
  </si>
  <si>
    <t xml:space="preserve">"Рыба и сувениры Байкала"</t>
  </si>
  <si>
    <t xml:space="preserve">с. Сухая, земельный участок, расположенныйотносительно ориентира,в 2-х метрах на юго-запад в направлении от западного угла жилого дома,  имеющий почтовый адрес: с. Сухая, ул. Байкальская, д.47</t>
  </si>
  <si>
    <t xml:space="preserve"> №   748  от 22.05    .24г</t>
  </si>
  <si>
    <t xml:space="preserve">с. Тресково, Павильон, имеющий адресные ориентиры: Кабанский район с. Тресково, на участке, расположенном в 16 метрах на северо-запад от северной точки земельного участка с кадастровым номером 03:09:560113:20 на котором находится торговый комплекс "Титан", имеющий почтовый адрес: с. Тресково, ул. Горбова, дом 149</t>
  </si>
  <si>
    <t xml:space="preserve">овощи,фрукты,дикоросы ЛПХ</t>
  </si>
  <si>
    <t xml:space="preserve">с. Выдрино, земельный участок, расположенный относительно жилого дома, имеющий почтовый адрес: с. Выдрино, ул. Коммунистическая,23</t>
  </si>
  <si>
    <t xml:space="preserve"> №  1118  от25.07    .24г</t>
  </si>
  <si>
    <t xml:space="preserve">с. Кабанск, земельный участок, расположенный в 20 метрах на юго-запад от здания имеющий почтовый адрес: с. Кабанск, ул.Ленина, зд.37А</t>
  </si>
  <si>
    <t xml:space="preserve">Консалтинговые услуги</t>
  </si>
  <si>
    <t xml:space="preserve">с. Кабанск, земельный участок, расположенный в 23 метрах на юго-запад от здания имеющий почтовый адрес: с. Кабанск, ул.Ленина, зд.37А</t>
  </si>
  <si>
    <t xml:space="preserve">с. Кабанск, земельный участок, расположенный в 27 метрах на юго-запад от здания имеющий почтовый адрес: с. Кабанск, ул.Ленина, зд.37А</t>
  </si>
  <si>
    <t xml:space="preserve">с. Кабанск, земельный участок, расположенный в 30 метрах на юго-запад от здания имеющий почтовый адрес: с. Кабанск, ул.Ленина, зд.37А</t>
  </si>
  <si>
    <t xml:space="preserve"> №  1208  от05.08    .24г</t>
  </si>
  <si>
    <t xml:space="preserve">Кафэ</t>
  </si>
  <si>
    <t xml:space="preserve">с. Выдрино, земельный участок, расположенный напротив  жилого дома, имеющий почтовый адрес: с. Выдрино, ул. Коммунистическая,23(между магазинами "Байкал" и "Три кота")</t>
  </si>
  <si>
    <t xml:space="preserve">Молочные коктейли</t>
  </si>
  <si>
    <t xml:space="preserve">№1355 от 30.08.2024</t>
  </si>
  <si>
    <t xml:space="preserve"> пгт. Селенгинск, земельный участок, в кадастровом квартале 03:09:480408, 40 метров на юго-запад от здания с почтовым адресом: пгт. Селенгинск, мкр. Березовый, 47, </t>
  </si>
  <si>
    <t xml:space="preserve"> "Товары повседневного спроса»</t>
  </si>
  <si>
    <t xml:space="preserve">№1361 от 02.09.2024</t>
  </si>
  <si>
    <t xml:space="preserve">с. Кабанск, с. Береговая, земельный участок, расположенный в 2 метрах на северо-запад от земельного участка, имеющего адрес: с. Береговая, ул. Трактовая,23 , площадью 20 кв. м</t>
  </si>
  <si>
    <t xml:space="preserve"> "Продукты»</t>
  </si>
  <si>
    <t xml:space="preserve">№1449 от 12.09.2024</t>
  </si>
  <si>
    <t xml:space="preserve">с. Выдрино, земельный участок, расположенный с южной стороны относительно жилого дома, имеющего почтовый адрес: с. Выдрино, ул. Трактовая 16, </t>
  </si>
  <si>
    <t xml:space="preserve">Смешанные товары»</t>
  </si>
  <si>
    <t xml:space="preserve">№2339 от 11.12.2024</t>
  </si>
  <si>
    <t xml:space="preserve">с. Кабанск, с. Береговая, земельный участок, расположенный в 13 метрах на юго-запад от земельного участка с кадастровым номером 03:09:040101:227, имеющего адрес: с. Береговая, ул. Селенгинская,1Б , площадью 20 кв. м</t>
  </si>
  <si>
    <t xml:space="preserve">с. Выдрино, земельный участок с кадастровым номером 03:09:110111:18, имеющего адрес: с. Выдрино, ул. Коммунистическая, 18А, </t>
  </si>
  <si>
    <t xml:space="preserve">"Мясные полуфабрикаты и готовая продукция"</t>
  </si>
  <si>
    <t xml:space="preserve">Пост №423 19.03.2025</t>
  </si>
  <si>
    <t xml:space="preserve">г. Бабушкин, земельный участок  с кад. №  03:09: 010227:24, расположенный по адресу г. Бабушкин, ул. Ленина, д.52а</t>
  </si>
  <si>
    <t xml:space="preserve">"Рыбная продукция (шеф порт)"</t>
  </si>
  <si>
    <t xml:space="preserve">Схема  размещения нестационарных торговых объектов на территории Кабанского района Нестационарная торговая сеть МО «Кабанский район»</t>
  </si>
  <si>
    <t xml:space="preserve">Приложение № 1 к постановлению Администрации МО "Кабанский район" № ___от ________ 2024 г.</t>
  </si>
  <si>
    <t xml:space="preserve">Наименование поселения</t>
  </si>
  <si>
    <t xml:space="preserve">Примечание</t>
  </si>
  <si>
    <t xml:space="preserve">план/факт</t>
  </si>
  <si>
    <t xml:space="preserve">о/п Байкальский прибой, возле б/о "Солнечный берег" (бывшая б/о"Энергетик"), зем.уч. С кад. № 03:09:760101:11</t>
  </si>
  <si>
    <t xml:space="preserve">павильон отсутвует ПЛАН</t>
  </si>
  <si>
    <t xml:space="preserve">собственник Соболева Светлана Николаевна (павильон есть -не работает)</t>
  </si>
  <si>
    <t xml:space="preserve">о/п Байкальский прибой, в районе б/о "Березовая роща" зем. уч. С кад. № 03:09:760101:29</t>
  </si>
  <si>
    <t xml:space="preserve">магазин без фундамента работает (площадь по патенту 42кв.м., нет соглашения-возможно в договоре аренды зем уч. Турбазы)</t>
  </si>
  <si>
    <t xml:space="preserve">факт</t>
  </si>
  <si>
    <t xml:space="preserve">о/п Байкальский прибой, в районе б/о "Белый парус" зем. уч. С кад. № 03:09:760101:17</t>
  </si>
  <si>
    <t xml:space="preserve">(павильон есть -не работает)</t>
  </si>
  <si>
    <t xml:space="preserve">о/п Байкальский прибой, возле б/о ИП "Виноградова" б/о «Посольская» зем уч. С кад. № 03:09:760101:12</t>
  </si>
  <si>
    <t xml:space="preserve">Летнее кафе</t>
  </si>
  <si>
    <t xml:space="preserve">(павильон есть -не работает,возможно в договоре аренды зем уч. Турбазы))</t>
  </si>
  <si>
    <t xml:space="preserve">о/п Байкальский прибой, возле б/о "Байкал" зем. уч. С кад.№ 03:09:760101:37</t>
  </si>
  <si>
    <t xml:space="preserve">(павильон есть -магазин Буркопзоюза работает,возможно в договоре аренды зем уч. Турбазы))</t>
  </si>
  <si>
    <t xml:space="preserve">о/п Байкальский прибой, возле б/о "Ермак" зем. уч. С кад. № 03:09:760101:28</t>
  </si>
  <si>
    <t xml:space="preserve">павильон разрушен</t>
  </si>
  <si>
    <t xml:space="preserve">о. п. Байкальский Прибой, ул. Трактовая, в 20-ти м. от ж/д № 1 по направлению на восток от земельного участка с кадастровым номером: 03:09:030101:52  (КУЛТУШНАЯ ПО КАДАСТРУ???)</t>
  </si>
  <si>
    <t xml:space="preserve">павилдьон отсутствует</t>
  </si>
  <si>
    <t xml:space="preserve">о. п. Байкальский Прибой, ул. Трактовая, в 4-х м. От б/о «Эзен» зем уч. С кад. № 03:09:760101:220 по направлению на запад</t>
  </si>
  <si>
    <t xml:space="preserve">ИП Гасимов Фарихад (есть соглаш)</t>
  </si>
  <si>
    <t xml:space="preserve">Павильон</t>
  </si>
  <si>
    <t xml:space="preserve">о. п. Байкальский Прибой, ул. Трактовая, ориентиры в  рядом  с зем. уч. С кад. № 03:09:760101:220 с западной стороны</t>
  </si>
  <si>
    <t xml:space="preserve">ИП Корякина Фарихад (есть соглаш)</t>
  </si>
  <si>
    <t xml:space="preserve">о. п. Байкальский Прибой, ул. Трактовая, ориентиры  в рядом с зем. уч. С кад. № 03:09:760101:220 с западной стороны</t>
  </si>
  <si>
    <t xml:space="preserve">СП Корсаковское</t>
  </si>
  <si>
    <t xml:space="preserve">с. Корсаково, ул. Ленина,в 12 м. А юго-запад от земельного участка с кад. № 0309280116:52</t>
  </si>
  <si>
    <t xml:space="preserve">развозная торговля</t>
  </si>
  <si>
    <t xml:space="preserve">павильон "Звездный"</t>
  </si>
  <si>
    <t xml:space="preserve">с. Тимлюй, ул.Школьная 40а, кадастровый № 03:09:250113:163</t>
  </si>
  <si>
    <t xml:space="preserve">продукты, хозтовары</t>
  </si>
  <si>
    <t xml:space="preserve">павильон Уралочка"</t>
  </si>
  <si>
    <t xml:space="preserve">п. Каменск, ул. Школьная, "Уралочка" , кадастровый №  № 03:09:250129:33</t>
  </si>
  <si>
    <t xml:space="preserve">№1382 от 04.09.2024</t>
  </si>
  <si>
    <t xml:space="preserve">Каменск, земельный участок 5 метрах от жилого дома с адресом: пгт Каменск, ул. Школьная, дом.17, (старое-п. Каменск, ул. Школьная-Октябрьская, кадастровый № 03:09:250137:33, по пост №2135)</t>
  </si>
  <si>
    <t xml:space="preserve">Промтовары/ритуальные товары»</t>
  </si>
  <si>
    <t xml:space="preserve">54(старое44)</t>
  </si>
  <si>
    <t xml:space="preserve">павильон "Нил"</t>
  </si>
  <si>
    <t xml:space="preserve">п. Каменск, ул. Советская, кадастровый № 03:09:250126:33</t>
  </si>
  <si>
    <t xml:space="preserve">п. Каменск, ул. Прибайкальская, кадастровый квартал03:09:250207, в 12 м. на запад от дома Прибайкальская 28</t>
  </si>
  <si>
    <t xml:space="preserve">павильон "Цветы"</t>
  </si>
  <si>
    <t xml:space="preserve">п. Каменск, ул. Советская 03:09:250204:46</t>
  </si>
  <si>
    <t xml:space="preserve">цветы</t>
  </si>
  <si>
    <t xml:space="preserve">44</t>
  </si>
  <si>
    <t xml:space="preserve">павильон/магазин "Продукты"</t>
  </si>
  <si>
    <t xml:space="preserve">с. Тимлюй, ул. Новая, кадастровый № 03:09:250121:25</t>
  </si>
  <si>
    <t xml:space="preserve">Продукты/промтовары</t>
  </si>
  <si>
    <t xml:space="preserve">26</t>
  </si>
  <si>
    <t xml:space="preserve">павильон "Хлеб"</t>
  </si>
  <si>
    <t xml:space="preserve">п. Каменск, мкр. Молодежный, кадастровый квартал № 03:09:250139, в 15 м. на северо-запад от здания Заречная 10</t>
  </si>
  <si>
    <t xml:space="preserve">Хлеб/кондитерские изделия</t>
  </si>
  <si>
    <t xml:space="preserve">павильон "Людмила"</t>
  </si>
  <si>
    <t xml:space="preserve">п. Каменск, ул. Луговая, кадастровый № 03:09:250205:45</t>
  </si>
  <si>
    <t xml:space="preserve">54</t>
  </si>
  <si>
    <t xml:space="preserve">павильон "Парус"</t>
  </si>
  <si>
    <t xml:space="preserve">п. Каменск, кадастровый квартал 03:09:250124, в 37 м. на юго-запад от здания, имеющего адрес: ул.Прибайкальская,3Б</t>
  </si>
  <si>
    <t xml:space="preserve">24</t>
  </si>
  <si>
    <t xml:space="preserve">Киоск "Информация"</t>
  </si>
  <si>
    <t xml:space="preserve">п. Каменск, ул. Сухомлина, кадастровый № 03:09:250130:114</t>
  </si>
  <si>
    <t xml:space="preserve">газеты, журналы</t>
  </si>
  <si>
    <t xml:space="preserve">9</t>
  </si>
  <si>
    <t xml:space="preserve">Павильон "Семена"</t>
  </si>
  <si>
    <t xml:space="preserve">п. Каменск, ул. Октябрьская, кадастровый квартал 03:09:250136, в 25 м на восток от жилого дома с адресом ул.Школьная, дом 21</t>
  </si>
  <si>
    <t xml:space="preserve">семена, цветы</t>
  </si>
  <si>
    <t xml:space="preserve">п. Каменск, ул. Октябрьская, кадастровый № 03:09:250144:8</t>
  </si>
  <si>
    <t xml:space="preserve">п. Каменск, ул. Сухомлина, 1, кадастровый № 03:09:250129:32</t>
  </si>
  <si>
    <t xml:space="preserve">киоск и торговая площадка</t>
  </si>
  <si>
    <t xml:space="preserve">п. Каменск, кадастровый квартал 03:09:250111, в 240 м. на юг от здания, имеющего адрес ул. Промышленная, 2Г</t>
  </si>
  <si>
    <t xml:space="preserve">цемент, шифер</t>
  </si>
  <si>
    <t xml:space="preserve">100</t>
  </si>
  <si>
    <t xml:space="preserve">п. Каменск, кадастровый квартал 03:09:250125, в 45 м. на северо-восток от здания по ул. Кирова, дом 19</t>
  </si>
  <si>
    <t xml:space="preserve">Ритуальный</t>
  </si>
  <si>
    <t xml:space="preserve">п. Каменск, на зем. Участке с кад. № 03:09:250129:17</t>
  </si>
  <si>
    <t xml:space="preserve">п. Каменск, м-н Молодежный, в 30 м. На запад от здания, имещ. Почт. Адр.: с. Тимлюй, ул. Заречная, 10</t>
  </si>
  <si>
    <t xml:space="preserve">Молочная продукция КФХ</t>
  </si>
  <si>
    <t xml:space="preserve">продукты/хозтовары</t>
  </si>
  <si>
    <t xml:space="preserve">продукты/промтовары</t>
  </si>
  <si>
    <t xml:space="preserve">№267 от 20.02.2024г</t>
  </si>
  <si>
    <t xml:space="preserve">п.Горный, в кадастровом квартале№  03:09:130101, в 50 м. на север от ЗУ № 03:09:130101:28                                                                                                                             </t>
  </si>
  <si>
    <t xml:space="preserve">п.Каменск, в кадастровом квартале № 03:09:250130, в 8 м. на юг от жилого дома Сухомлина, 4 </t>
  </si>
  <si>
    <t xml:space="preserve">мясо</t>
  </si>
  <si>
    <t xml:space="preserve">п.Каменск, ул.Советская, на земельном участке с кадастровым № 03:09:250130:184</t>
  </si>
  <si>
    <t xml:space="preserve">быстрое питание</t>
  </si>
  <si>
    <t xml:space="preserve">15</t>
  </si>
  <si>
    <t xml:space="preserve">у. Ранжурово, ул. Трактовая, 45 А, кад. № 03:09:440104:16</t>
  </si>
  <si>
    <t xml:space="preserve">39</t>
  </si>
  <si>
    <t xml:space="preserve">ул. Ранжурово, ул. Трактовая, 26 Г, кад. № 03:09:440103:48</t>
  </si>
  <si>
    <t xml:space="preserve">Смешанные товары</t>
  </si>
  <si>
    <t xml:space="preserve">СП Колесовское</t>
  </si>
  <si>
    <t xml:space="preserve">с. Каргино, ул. Трактовая, 12</t>
  </si>
  <si>
    <t xml:space="preserve">«Продукты»</t>
  </si>
  <si>
    <t xml:space="preserve">СП Байкало-Кударинское</t>
  </si>
  <si>
    <t xml:space="preserve">с.Кудара, ул.Ленина. Кадастр.№03:09:020113:121</t>
  </si>
  <si>
    <t xml:space="preserve">Хлебобулочные изделия  Лакомка</t>
  </si>
  <si>
    <t xml:space="preserve">№549 от 11.04.2024г</t>
  </si>
  <si>
    <t xml:space="preserve">с.Кудара, участок, расположенный в 35 метрах на юг от земельного участка, имеющего почтовый адрес : ул.Пионерская,1а. </t>
  </si>
  <si>
    <t xml:space="preserve">1 м. на юго-запад от нежилого
здания, расположенного по адресу:
с. Оймур, ул. Советская, д. 1</t>
  </si>
  <si>
    <t xml:space="preserve">придорожная торговля</t>
  </si>
  <si>
    <t xml:space="preserve">с. Оймур, 32 м на запад от дома с почтовым адресом: с. Оймур, ул. Советская, дом 43</t>
  </si>
  <si>
    <t xml:space="preserve">теневой навес (в том числе благоустройство территории)</t>
  </si>
  <si>
    <t xml:space="preserve">с. Оймур, 17 м на запад от дома с почтовым адресом: с. Оймур, ул. Советская, дом 43</t>
  </si>
  <si>
    <t xml:space="preserve"> «Зона отдыха»</t>
  </si>
  <si>
    <t xml:space="preserve">с. Оймур, 45 м на запад от дома с почтовым адресом: с. Оймур, ул. Советская, дом 43</t>
  </si>
  <si>
    <t xml:space="preserve">"ТПС"</t>
  </si>
  <si>
    <t xml:space="preserve">павильон «Марина»</t>
  </si>
  <si>
    <t xml:space="preserve">с. Шигаево, зем.участок с кад. № 03:09:610107:40</t>
  </si>
  <si>
    <t xml:space="preserve">40</t>
  </si>
  <si>
    <t xml:space="preserve">павильон "Радуга"</t>
  </si>
  <si>
    <t xml:space="preserve">с.Творогово, ул.Школьная 48 А, зем.участок с кад. № 03:09:530107:36</t>
  </si>
  <si>
    <t xml:space="preserve">33</t>
  </si>
  <si>
    <t xml:space="preserve">павильон "Лакомка"</t>
  </si>
  <si>
    <t xml:space="preserve">с.Творогово, ул.Школьная, в 80м. на север от жилого дома, расположенного по адресу: РБ, Кабанский район, с.Творогово, ул.Школьная д.110, условный номер земельного участка 03:09:530101:ЗУ1</t>
  </si>
  <si>
    <t xml:space="preserve">г. Бабушкин, в 8 метрах на юго-запад от здания, имеющего почтовый адрес: г. Бабушкин, ул. 3 Интернационала,43</t>
  </si>
  <si>
    <t xml:space="preserve">г. Бабушкин, в 10 метрах на юго-запад от здания, имеющего почтовый адрес: г. Бабушкин, ул. 3 Интернационала,43</t>
  </si>
  <si>
    <t xml:space="preserve">г. Бабушкин, ул. Советская,32</t>
  </si>
  <si>
    <t xml:space="preserve">В 5 метрах на запад от здания, имеющего почтовый адрес: г. Бабушкин, ул. Ленина,34</t>
  </si>
  <si>
    <t xml:space="preserve">Рыбная продукция</t>
  </si>
  <si>
    <t xml:space="preserve"> В 15 метрах на северо-запад от многоквартирного дома расположенного по адресу: г. Бабушкин, ул. Комсомольская,д.15</t>
  </si>
  <si>
    <t xml:space="preserve">Хлебобулочные изделия</t>
  </si>
  <si>
    <t xml:space="preserve"> В 11 метрах на северо-восток от многоквартирного дома, расположенного по адресу: г. Бабушкин, ул. Переулок Новый,д.1</t>
  </si>
  <si>
    <t xml:space="preserve"> В 100 метрах на восток от здания расположенного по адресу: г. Бабушкин, ул. Комсомольская,д.46</t>
  </si>
  <si>
    <t xml:space="preserve"> В 6 метрах на восток от здания, г Бабушкин, ул. Советская,д.16-2</t>
  </si>
  <si>
    <t xml:space="preserve">шиномонтаж</t>
  </si>
  <si>
    <t xml:space="preserve">В 8 метрах на восток от здания, г Бабушкин, ул. Советская,д.16-2</t>
  </si>
  <si>
    <t xml:space="preserve">автозапчасти</t>
  </si>
  <si>
    <t xml:space="preserve">г. Бабушкин, ООО "Феникс" торговая площадь земельный участок с кадастровым номером 03:09:010120:50</t>
  </si>
  <si>
    <t xml:space="preserve">Овощи фрукты</t>
  </si>
  <si>
    <t xml:space="preserve">Комбикорма, мясо</t>
  </si>
  <si>
    <t xml:space="preserve">хлеб</t>
  </si>
  <si>
    <t xml:space="preserve">Спорт туризм</t>
  </si>
  <si>
    <t xml:space="preserve">Сотовая связь</t>
  </si>
  <si>
    <t xml:space="preserve">охрана</t>
  </si>
  <si>
    <t xml:space="preserve">Г. Бабушкин, ул. Федотова,24</t>
  </si>
  <si>
    <t xml:space="preserve">В 11 метрах на восток от дома, расположенного по адресу: г. Бабушкин, ул. Кяхтинская,д.4</t>
  </si>
  <si>
    <t xml:space="preserve">Детское питание и одежда для детей</t>
  </si>
  <si>
    <t xml:space="preserve">В 18 метрах на восток от здания г. Бабушкин, ул. Федотова, 1 А</t>
  </si>
  <si>
    <t xml:space="preserve">Парикмахерская, промтовары</t>
  </si>
  <si>
    <t xml:space="preserve">г. Бабушкин ул. Рабочая 55 а</t>
  </si>
  <si>
    <t xml:space="preserve">В 3 метрах от здания имеющего почтовый адрес: г. Бабушкин, ул. 3 Интернационала,43</t>
  </si>
  <si>
    <t xml:space="preserve">В 4 метрах от здания имеющего почтовый адрес: г. Бабушкин, ул. 3 Интернационала,43</t>
  </si>
  <si>
    <t xml:space="preserve">Товары для детей</t>
  </si>
  <si>
    <t xml:space="preserve">Местность Култушная, в 22 м. На восток от здания базы отдыха «Строитель» земельный участок с кадастровым номером 03:09:760101:21</t>
  </si>
  <si>
    <t xml:space="preserve">Местность Култушная, в 20 метрах на восток от здания базы отдыха земельный участок с кадастровым номером 03:09:760101:27</t>
  </si>
  <si>
    <t xml:space="preserve">Местность Култушная в 22 метрах на восток от земельного участка с кадастровым номером 03:09:760101:36</t>
  </si>
  <si>
    <t xml:space="preserve">Местность Култушная в в 23 метрах на восток от земельного участка с кадастровым номером 03:09:760101:36</t>
  </si>
  <si>
    <t xml:space="preserve">Местность  Култушная,в 17 метрах на юг от земельного участка с кадастровым номером 03:09:760101:156</t>
  </si>
  <si>
    <t xml:space="preserve">Местность Култушная, в 13 м. На юг от  от земельного участка с кадастровым номером 03:09:760101:156</t>
  </si>
  <si>
    <t xml:space="preserve">с. Посольское, в 30 м. на юго-запад от дома по ул. Кольцевая, 12</t>
  </si>
  <si>
    <t xml:space="preserve">с. Посольское, в 75 м. на восток от дома по ул. Кольцевая,9</t>
  </si>
  <si>
    <t xml:space="preserve">с. Посольское, в 33 м. на юго-восток от дома по ул. Кольцевая,4</t>
  </si>
  <si>
    <t xml:space="preserve">с. Посольское, в 10 м. на юго-восток от дома по ул.Трактовая, 9</t>
  </si>
  <si>
    <t xml:space="preserve">работает Попова ИН</t>
  </si>
  <si>
    <t xml:space="preserve">местность Лемасово, в 30 м. На восток от центрального оросительного канала</t>
  </si>
  <si>
    <t xml:space="preserve">павильон "Екатерина"</t>
  </si>
  <si>
    <t xml:space="preserve">с.Брянск,ул.Истомина в 80м на северо-восток от дома №88-1</t>
  </si>
  <si>
    <t xml:space="preserve">павильон "Омулёк"</t>
  </si>
  <si>
    <t xml:space="preserve">в 50м на восток от дома с.Тресково,ул.Учительская д.15</t>
  </si>
  <si>
    <t xml:space="preserve"> "Омулёк"</t>
  </si>
  <si>
    <t xml:space="preserve">№747 22.05.2024</t>
  </si>
  <si>
    <t xml:space="preserve">с. Тресково, земельный участок по ул. Учительской, расположенный в 20 метрах на запад от южной точки земельного участка  с кадастровым номером 03:09:560116:29 (Шиномонтаж)
</t>
  </si>
  <si>
    <t xml:space="preserve">"ОЗОН и реализация продуктов "Фаст Фуд"</t>
  </si>
  <si>
    <t xml:space="preserve">открыт</t>
  </si>
  <si>
    <t xml:space="preserve">павильон "шиномонтаж"</t>
  </si>
  <si>
    <t xml:space="preserve">с. Тресково, имеющего почтовый адрес: с. Тресково, ул. Учительская, кадастровый номер № 03:09:560116:57</t>
  </si>
  <si>
    <t xml:space="preserve">исключить</t>
  </si>
  <si>
    <t xml:space="preserve">СП Брянское-ИКЛЮЧАТЬ-ДОЛГОСРОЧНАЯ АРЕНДА 03:09:560116:29</t>
  </si>
  <si>
    <t xml:space="preserve">с. Тресково,, участок, расположенный в 26 метрах на северо-запад от северной точки земельного участка с кадастровым номером 03:09:560113:20 торгового комплекса «Титан, имеющего почтовый адрес : с. Тресково, ул. Горбова, д. 149</t>
  </si>
  <si>
    <t xml:space="preserve">"РЫБА"</t>
  </si>
  <si>
    <t xml:space="preserve">с. Тресково, участок, расположенный в 12 метрах на северо-запад от северной точки земельного участка с кадастровым номером 03:09:560113:20 торгового комплекса «Титан, имеющего почтовый адрес : с. Тресково, ул. Горбова, д. 149</t>
  </si>
  <si>
    <t xml:space="preserve">с. Тресково, ул. Садовая, кадастровый земельного участка №03:09:560113:20 (дом №30)</t>
  </si>
  <si>
    <t xml:space="preserve">с. Тресково, в 20 м. на северо- запад от северной точки земельного участка с кадастровым № 03:09:560113:20 (торгового комплекса ТИТАН)</t>
  </si>
  <si>
    <t xml:space="preserve">фрукты - овощи</t>
  </si>
  <si>
    <t xml:space="preserve">с. Таракановка, ул. Терешковой в 30 м. от северо-восток от земельного участка с кадастровым № 03:09:520101:30</t>
  </si>
  <si>
    <t xml:space="preserve">проверка</t>
  </si>
  <si>
    <t xml:space="preserve">№65 от 18.01.2024г</t>
  </si>
  <si>
    <t xml:space="preserve">п. Клюевка, участок, расположенный в 42 метрах на северо-восток от земельного участка, имеющий почтовый адрес: п. Клюевка, ул. Рабочая, д. 30 (точнее 38)                                                                          </t>
  </si>
  <si>
    <t xml:space="preserve">«Байкальская рыбка»</t>
  </si>
  <si>
    <t xml:space="preserve">павильон "Чайка"</t>
  </si>
  <si>
    <t xml:space="preserve">с. Клюевка,  в 24 м на с-в от участка ул. Рабочая, 30</t>
  </si>
  <si>
    <t xml:space="preserve">135</t>
  </si>
  <si>
    <t xml:space="preserve"> с. Клюевка в 10 м. на запад от земельного участка расположенного с. Клюевка, ул. Победы, 13</t>
  </si>
  <si>
    <t xml:space="preserve">№535 от 24.04.2023</t>
  </si>
  <si>
    <t xml:space="preserve">павильон "Персона" </t>
  </si>
  <si>
    <r>
      <rPr>
        <sz val="12"/>
        <color rgb="FF000000"/>
        <rFont val="Times New Roman"/>
        <family val="1"/>
        <charset val="204"/>
      </rPr>
      <t xml:space="preserve">с. Выдрино,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авильон(товары повседневного спроса), с. Выдрино, ул. Коммунистическая, 18 А   </t>
    </r>
  </si>
  <si>
    <t xml:space="preserve">            товары повседневного спроса</t>
  </si>
  <si>
    <t xml:space="preserve">работает Коробова Светлана Николаевна</t>
  </si>
  <si>
    <t xml:space="preserve">Киоск "Хлеб"</t>
  </si>
  <si>
    <t xml:space="preserve">с. Выдрино, в 5 метрах от дома ул. Коммунистическая, 8 Д</t>
  </si>
  <si>
    <t xml:space="preserve">10</t>
  </si>
  <si>
    <t xml:space="preserve">Постановление № 2288 от 05.12.2024г. Об исключении из схемы НТО</t>
  </si>
  <si>
    <t xml:space="preserve">павильон Татьяна"</t>
  </si>
  <si>
    <t xml:space="preserve">с. Выдрино, в 7 метрах от дома ул. Коммунистическая, 8 Д</t>
  </si>
  <si>
    <t xml:space="preserve">6</t>
  </si>
  <si>
    <t xml:space="preserve">исключен,перевод объекта в собственность нежилое</t>
  </si>
  <si>
    <t xml:space="preserve">исключен</t>
  </si>
  <si>
    <t xml:space="preserve">с. Выдрино,в 10 метрах на запад от дома ул. Строительная, 19</t>
  </si>
  <si>
    <t xml:space="preserve">18</t>
  </si>
  <si>
    <t xml:space="preserve">с. Выдрино, ул. Магистральная, в 10 м. Восточнее стелы «Бурятия»</t>
  </si>
  <si>
    <t xml:space="preserve">Цветы, Сувениры</t>
  </si>
  <si>
    <t xml:space="preserve">с. Выдрино,ул. Коммунистическая, 35</t>
  </si>
  <si>
    <t xml:space="preserve">Дикоросы</t>
  </si>
  <si>
    <t xml:space="preserve">п.Танхой Вокзальная, 1А</t>
  </si>
  <si>
    <t xml:space="preserve">аренда РЖД</t>
  </si>
  <si>
    <t xml:space="preserve">п. Танхой, привокзал ьная площадь</t>
  </si>
  <si>
    <t xml:space="preserve">п. Танхой,в 11 метрах от здания имеющего почтовый адрес п Танхой, ул. Центральная ,95</t>
  </si>
  <si>
    <t xml:space="preserve">газовая заправка</t>
  </si>
  <si>
    <t xml:space="preserve">п. Новый Эхлэлук ул. Таежная, 25А</t>
  </si>
  <si>
    <t xml:space="preserve">Русская изба</t>
  </si>
  <si>
    <t xml:space="preserve">Сувенирная лавка</t>
  </si>
  <si>
    <t xml:space="preserve">Рыбацкий дом</t>
  </si>
  <si>
    <t xml:space="preserve">п. Новый Энхэлук, в 30 м. на северо-запад от жилого дома № 26 по ул. Береговая</t>
  </si>
  <si>
    <t xml:space="preserve">сезон на берегу закрыт</t>
  </si>
  <si>
    <t xml:space="preserve">п. Новый Энхалук, в 60 м. северо-запад от жилого дома № 26 по ул. Береговая</t>
  </si>
  <si>
    <t xml:space="preserve">павильон «Рандеву на Байкале» </t>
  </si>
  <si>
    <t xml:space="preserve">п. Новый Энхэлук, в 70 м. северо-запад от жилого дома № 26 по ул. Береговая,</t>
  </si>
  <si>
    <t xml:space="preserve">передвижной киоск</t>
  </si>
  <si>
    <t xml:space="preserve">п. Новый Энхэлук  на пересечении улицы Лесная и проулка возле дома с адресом ул. Лесная 30 А</t>
  </si>
  <si>
    <t xml:space="preserve">«Мороженое»</t>
  </si>
  <si>
    <t xml:space="preserve">сезон стоит на колесах закрыт</t>
  </si>
  <si>
    <t xml:space="preserve">п. Новый Энхэлук, ул. Солнечная в 20 метрах на север от земельного участка с кадастровым номером 03:09:360112:95</t>
  </si>
  <si>
    <t xml:space="preserve">«Зона отдыха»</t>
  </si>
  <si>
    <t xml:space="preserve">сезон закрыто</t>
  </si>
  <si>
    <t xml:space="preserve">п. Новый Энхэлук, в 10 метрах на запад от земельного участка, имеющего кадастровый №  03:09:360105:15</t>
  </si>
  <si>
    <t xml:space="preserve">ул. Лесная,6, сезон закрыто</t>
  </si>
  <si>
    <t xml:space="preserve">с. Сухая, в 4 метрах на юг от земельного участка, имеющего кадастровый №  03:09:500106:1</t>
  </si>
  <si>
    <t xml:space="preserve">п. Новый Энхэлук, в 2 метрах на юг от земельного участка, имеющего кадастровый №  03:09:360106:26</t>
  </si>
  <si>
    <t xml:space="preserve">ул. Береговая, 14, сезон закрыто</t>
  </si>
  <si>
    <t xml:space="preserve">пер. Ю. Коммунаров в 40 м на с-запад от ул.Ленина, д.12</t>
  </si>
  <si>
    <t xml:space="preserve">хоз.товары</t>
  </si>
  <si>
    <t xml:space="preserve">пер. Ю. Коммунаров в 40м на с-запад от ул.Ленина, д.12</t>
  </si>
  <si>
    <t xml:space="preserve">павильон «Омулек»</t>
  </si>
  <si>
    <t xml:space="preserve">ул.Октябрьская, 4; 03:09:240144:183</t>
  </si>
  <si>
    <t xml:space="preserve">рыбопродукты</t>
  </si>
  <si>
    <t xml:space="preserve">ул.Октябрьская, 6а; 03:09:240144:100</t>
  </si>
  <si>
    <t xml:space="preserve">книги</t>
  </si>
  <si>
    <t xml:space="preserve">павильон «Лакомка»</t>
  </si>
  <si>
    <t xml:space="preserve">ул.Октябрьская, 6б; 03:09:240144:113</t>
  </si>
  <si>
    <t xml:space="preserve">ул.Октябрьская, 6в; 03:09:240144:116</t>
  </si>
  <si>
    <t xml:space="preserve">ул.Октябрьская, 6г; 03:09:240144:119</t>
  </si>
  <si>
    <t xml:space="preserve">аптека</t>
  </si>
  <si>
    <t xml:space="preserve">ул.Октябрьская, 6д; 03:09:240144:121</t>
  </si>
  <si>
    <t xml:space="preserve">ул.Октябрьская, 6ж; 03:09:240144:122</t>
  </si>
  <si>
    <t xml:space="preserve">павильон Продукты от производителя»</t>
  </si>
  <si>
    <t xml:space="preserve">ул.Ленина, 9б; 03:09:240154:42</t>
  </si>
  <si>
    <t xml:space="preserve">киоск «Печать»</t>
  </si>
  <si>
    <t xml:space="preserve">с. Кабанск, центральная площадь; 03:096240145:77</t>
  </si>
  <si>
    <t xml:space="preserve">периодические издания</t>
  </si>
  <si>
    <t xml:space="preserve">с. Кабанск, ул. Октябрьская (рынок); 03:09:240144:128</t>
  </si>
  <si>
    <t xml:space="preserve">Промтовары</t>
  </si>
  <si>
    <t xml:space="preserve">с. Кабанск, павильон,с. Кабанск, ул. Октябрьская, земельный участок с кадастровым номером 03:09:240124:63</t>
  </si>
  <si>
    <t xml:space="preserve">с. Кабанск,, 2 квартал в 115м на с-запад от дома ул.Хахалова 18-2</t>
  </si>
  <si>
    <t xml:space="preserve">с. Кабанск,, Кадастровый № 03:09:240157:218</t>
  </si>
  <si>
    <t xml:space="preserve">с. Кабанск,новый квартал в 130м на ю-запад от дома ул.Истомина 50</t>
  </si>
  <si>
    <t xml:space="preserve">с. Кабанск,ул.Октябрьская 2; 03:09:240144:130</t>
  </si>
  <si>
    <t xml:space="preserve">сотовая связь</t>
  </si>
  <si>
    <t xml:space="preserve">с. Кабанск,ул.Октябрьская в 4м от здания "Россельхозбанка"</t>
  </si>
  <si>
    <t xml:space="preserve">с. Кабанск, земельные участки с кадастровыми номерами 03:09:240145:193, 03:09:240145:78</t>
  </si>
  <si>
    <t xml:space="preserve">стрелковый тир</t>
  </si>
  <si>
    <t xml:space="preserve">с. Кабанск,ул.Октябрьская, за зданием №11</t>
  </si>
  <si>
    <t xml:space="preserve">с. Кабанск,ул.Ленина  в 20м на с-запад от здания ул.Ленина 33</t>
  </si>
  <si>
    <t xml:space="preserve">Товары повседневного спроса</t>
  </si>
  <si>
    <t xml:space="preserve">с. Кабанск,ул.Ленина в 20м на с-запад от здания ул.Ленина 33</t>
  </si>
  <si>
    <t xml:space="preserve">с. Кабанск,пер.Октябрьский в 40м на с-запад от дома ул.Октябрьская 100</t>
  </si>
  <si>
    <t xml:space="preserve">с. Кабанск,ул.Октябрьская за зданием ул. Октябрьская 11</t>
  </si>
  <si>
    <t xml:space="preserve">с. Кабанск,  в 26 м. На северо-запад от здания, имеющ. Почт. Адр.: ул. Чуващова, 18</t>
  </si>
  <si>
    <t xml:space="preserve">с. Кабанск,ритуальные услуги в 45м на ю-запад от здания ул.Кирова 10</t>
  </si>
  <si>
    <t xml:space="preserve">ритуальные</t>
  </si>
  <si>
    <t xml:space="preserve">с. Кабанск,в 50м на ю-восток от дома ул. Кирова 67</t>
  </si>
  <si>
    <t xml:space="preserve">с. Кабанск, на зем. Участке с кад.участке 03:09:240146:99, почт. Адрес: с. Кабанск, пер. Фоменко,</t>
  </si>
  <si>
    <t xml:space="preserve">с. Кабанск, на зем. Участке с кадастровым № 03:09:240154:6, ул. Ленина,</t>
  </si>
  <si>
    <t xml:space="preserve">остановочный киоск</t>
  </si>
  <si>
    <t xml:space="preserve">с. Кабанск,пер.Больничный в 30м на с-восток от дома пер.Больничный, 7</t>
  </si>
  <si>
    <t xml:space="preserve">с. Кабанск, ул. Спортивная, (стадион)</t>
  </si>
  <si>
    <t xml:space="preserve">с. Кабанск, ул.Спортивная в 65м на с-запад от дома № 1. 3 квартал</t>
  </si>
  <si>
    <t xml:space="preserve">с. Кабанск., ул. Кирова, земельный участок с кадастровым номером 03:09:240166:194</t>
  </si>
  <si>
    <t xml:space="preserve">с. Кабанск, в 18 м.  на юго-восток от здания, имеющего почтовый адрес: с. Кабанск, ул. Октябрьская, 6</t>
  </si>
  <si>
    <t xml:space="preserve"> с. Кабанск, в 23 м.  на юго-восток от здания, имеющего почтовый адрес: с. Кабанск, ул. Октябрьская, 6</t>
  </si>
  <si>
    <t xml:space="preserve">с. Кабанск, в 36 м.  на юго-восток от здания, имеющего почтовый адрес: с. Кабанск, ул. Октябрьская, 6</t>
  </si>
  <si>
    <t xml:space="preserve">с. Кабанск, в 42 м.  на юго-восток от здания, имеющего почтовый адрес: с. Кабанск, ул. Октябрьская, 6</t>
  </si>
  <si>
    <t xml:space="preserve">с. Кабанск, в 48 м.  на юго-восток от здания, имеющего почтовый адрес: с. Кабанск, ул. Октябрьская, 6</t>
  </si>
  <si>
    <t xml:space="preserve">с. Кабанск, в 54 м.  на юго-восток от здания, имеющего почтовый адрес: с. Кабанск, ул. Октябрьская, 6</t>
  </si>
  <si>
    <t xml:space="preserve">с. Кабанск,в 1 метре на юго-запад от земельного участка с кадастровым номером 03:09:240124:63, имеющий адресные ориентиры с. Кабанск, ул. Октябрьская</t>
  </si>
  <si>
    <t xml:space="preserve">с. Кабанск, в 20 м.  на восток от жилого дома имеющего почтовый адрес: с. Кабанск, пер. Больничный, дом 7</t>
  </si>
  <si>
    <t xml:space="preserve">с. Кабанск, в 85 метрах на юго-восток от здания, расположенного по адресу: с. Кабанск, ул. Октябрьская, д. 6</t>
  </si>
  <si>
    <t xml:space="preserve">«Сельхозпродукция»</t>
  </si>
  <si>
    <t xml:space="preserve">с. Кабанск, в 10 метрах на северо-восток от жилого дома, расположенного по адресу: РБ, Кабанский район, с. Кабанск, ул. Кооперативная, д. 36</t>
  </si>
  <si>
    <t xml:space="preserve">«Промтовары»</t>
  </si>
  <si>
    <t xml:space="preserve">с. Кабанск, в 62 м. на юго-восток от здания, по адресу с. Кабанск, ул. Октябрьская, д. 6</t>
  </si>
  <si>
    <t xml:space="preserve">36</t>
  </si>
  <si>
    <t xml:space="preserve">п. Селенгинск</t>
  </si>
  <si>
    <t xml:space="preserve">павильон-место</t>
  </si>
  <si>
    <t xml:space="preserve">Березовый Торгов.пл.. № 1, кад.№ 03:09:480408:159</t>
  </si>
  <si>
    <t xml:space="preserve">42</t>
  </si>
  <si>
    <t xml:space="preserve">Березовый Торгов.пл.. № 2, кад.№ 03:09:480408:148</t>
  </si>
  <si>
    <t xml:space="preserve">Одежда, промтовары</t>
  </si>
  <si>
    <t xml:space="preserve">Березовый Торгов.пл.. № 3, кад. № 03:09:480408:146</t>
  </si>
  <si>
    <t xml:space="preserve">Березовый Торгов.пл.. № 4, кад. № 03:09:480408:178</t>
  </si>
  <si>
    <t xml:space="preserve">спортивные товары</t>
  </si>
  <si>
    <t xml:space="preserve">48</t>
  </si>
  <si>
    <t xml:space="preserve">Березовый Торговая пл. № 5, кад. № 03:09:480408:152</t>
  </si>
  <si>
    <t xml:space="preserve">Березовый Торговая пл. № 6, кад. № 03:09:480408:153</t>
  </si>
  <si>
    <t xml:space="preserve">37</t>
  </si>
  <si>
    <t xml:space="preserve">Березовый Торговая пл. № 7, кад. № 03:09:480408:169</t>
  </si>
  <si>
    <t xml:space="preserve">49</t>
  </si>
  <si>
    <t xml:space="preserve">Березовый Торговая пл. № 8, кад. № 03:09:480408:165</t>
  </si>
  <si>
    <t xml:space="preserve">Березовый Торговая пл. № 9, кад. № 03:09:480408:167</t>
  </si>
  <si>
    <t xml:space="preserve">Березовый Торговая площ. №10, кад. № 03:09:480408:175</t>
  </si>
  <si>
    <t xml:space="preserve">Березовый Торговая площ. №11, кад. № 03:09:480408:180</t>
  </si>
  <si>
    <t xml:space="preserve">Березовый Торговая площ. №12, кад. № 03:09:480408:173</t>
  </si>
  <si>
    <t xml:space="preserve">открытый рынок/продукты</t>
  </si>
  <si>
    <t xml:space="preserve">Березовый Торговая площ. №13, кад.№ 03:09:480408:158</t>
  </si>
  <si>
    <t xml:space="preserve">сельхозпродукция (колхозный рынок)</t>
  </si>
  <si>
    <t xml:space="preserve">Березовый Торговая пл. № 14, кад. № 03:09:480408:164</t>
  </si>
  <si>
    <t xml:space="preserve">25</t>
  </si>
  <si>
    <t xml:space="preserve">Березовый Торговая пл. № 15, кад. № 03:09:480408:151</t>
  </si>
  <si>
    <t xml:space="preserve">детская одежда</t>
  </si>
  <si>
    <t xml:space="preserve">29</t>
  </si>
  <si>
    <t xml:space="preserve">Березовый Торгов.пл.. № 16, кад. № 03:09:480408:168</t>
  </si>
  <si>
    <t xml:space="preserve">27</t>
  </si>
  <si>
    <t xml:space="preserve">Березовый Торговая пл. № 17, кад. № 03:09:480408:154</t>
  </si>
  <si>
    <t xml:space="preserve">промтовары, хозтовары</t>
  </si>
  <si>
    <t xml:space="preserve">Березовый Торгов.пл.. № 18, кад. № 03:09:480408:184</t>
  </si>
  <si>
    <t xml:space="preserve">обувь, одежда</t>
  </si>
  <si>
    <t xml:space="preserve">32</t>
  </si>
  <si>
    <t xml:space="preserve">Березовый Торгов.пл.. № 19, кад. № 03:09:480408:150</t>
  </si>
  <si>
    <t xml:space="preserve">Березовый Торговая пл. № 20, кад. № 03:09:480408:186</t>
  </si>
  <si>
    <t xml:space="preserve">28</t>
  </si>
  <si>
    <t xml:space="preserve">Березовый Торгов.пл.. № 21, кад. № 03:09:480408:177</t>
  </si>
  <si>
    <t xml:space="preserve">34</t>
  </si>
  <si>
    <t xml:space="preserve">Березовый Торговая пл..№22, кад. № 03:09:480408:170</t>
  </si>
  <si>
    <t xml:space="preserve">59</t>
  </si>
  <si>
    <t xml:space="preserve">Березовый Торгрв.пл. № 23, кад. № 03:09:480408:149</t>
  </si>
  <si>
    <t xml:space="preserve">Услуги сотовой связи</t>
  </si>
  <si>
    <t xml:space="preserve">Березовый Торгов.пл.. № 24, кад. № 03:09:480408:181</t>
  </si>
  <si>
    <t xml:space="preserve">вещевой рынок</t>
  </si>
  <si>
    <t xml:space="preserve">Березовый Торгов.пл., кад. № 03:09:480408:479</t>
  </si>
  <si>
    <t xml:space="preserve">Березовый Торговая пл. № 25, кад. № 03:09:480408:187</t>
  </si>
  <si>
    <t xml:space="preserve">41</t>
  </si>
  <si>
    <t xml:space="preserve">Березовый Торговая пл. № 26, кад. № 03:09:480408:171</t>
  </si>
  <si>
    <t xml:space="preserve">38</t>
  </si>
  <si>
    <t xml:space="preserve">Березовый Торговая пл. № 27, кад. № 03:09:480408:182</t>
  </si>
  <si>
    <t xml:space="preserve">13</t>
  </si>
  <si>
    <t xml:space="preserve">Березовый Торговая пл. № 28, кад. № 03:09:480408:183</t>
  </si>
  <si>
    <t xml:space="preserve">БерезовыйТорговая пл. № 29, кад. № 03:09:480408:166</t>
  </si>
  <si>
    <t xml:space="preserve">43</t>
  </si>
  <si>
    <t xml:space="preserve">БерезовыйТорговая пл. № 30, кад. № 03:09:480408:176</t>
  </si>
  <si>
    <t xml:space="preserve">камера хранения вещ.</t>
  </si>
  <si>
    <t xml:space="preserve">БерезовыйТорговая пл. № 31, кад. № 03:09:480408:174</t>
  </si>
  <si>
    <t xml:space="preserve">Березовый Торгов.пл.. № 32, кад. № 03:09:480408:179</t>
  </si>
  <si>
    <t xml:space="preserve">Березовый Торговая пл. № 33, кад. № 03:09:480408:160</t>
  </si>
  <si>
    <t xml:space="preserve">Березовый Торговая пл. № 34, кад. № 03:09:480408:161
</t>
  </si>
  <si>
    <t xml:space="preserve">Березовый Торгов.пл.. № 35, кад. № 03:09:480408:162</t>
  </si>
  <si>
    <t xml:space="preserve">58</t>
  </si>
  <si>
    <t xml:space="preserve">Березовый Торговая пл. № 36, кад. № 03:09:480408:163</t>
  </si>
  <si>
    <t xml:space="preserve">52</t>
  </si>
  <si>
    <t xml:space="preserve">киоск-место</t>
  </si>
  <si>
    <t xml:space="preserve">Березовый Торговая пл. № 37, кад. № 03:09:480408:157</t>
  </si>
  <si>
    <t xml:space="preserve">мороженное</t>
  </si>
  <si>
    <t xml:space="preserve">8</t>
  </si>
  <si>
    <t xml:space="preserve">Березовый Торговая пл. № 38, кад. № 03:09:480408:172</t>
  </si>
  <si>
    <t xml:space="preserve">Березовый Торговая пл. № 39, кад. № 03:09:480408:185</t>
  </si>
  <si>
    <t xml:space="preserve">55</t>
  </si>
  <si>
    <t xml:space="preserve">Березовый Торговая пл. № 40, кад. № 03:09:480408:133</t>
  </si>
  <si>
    <t xml:space="preserve">Березовый Торговая пл. № 41, кад. № 03:09:480408:155</t>
  </si>
  <si>
    <t xml:space="preserve">Березовый Торговая пл. № 42, кад. № 03:09:480408:156</t>
  </si>
  <si>
    <t xml:space="preserve">Березовый Торгов.пл.. № 2 № 1, на ЗУ с  кад.№ 03:09:480408:132</t>
  </si>
  <si>
    <t xml:space="preserve">Березовый Торгов.пл.. № 2 № 2, на ЗУ с  кад.№ 03:09:480408:132</t>
  </si>
  <si>
    <t xml:space="preserve">Березовый Торгов.пл.. № 2 № 3, на ЗУ с  кад.№ 03:09:480408:132</t>
  </si>
  <si>
    <t xml:space="preserve">Березовый Торгов.пл.. № 2 № 4, на ЗУ с  кад.№ 03:09:480408:132</t>
  </si>
  <si>
    <t xml:space="preserve">Березовый Торгов.пл.. № 2 № 5, на ЗУ с  кад.№ 03:09:480408:132</t>
  </si>
  <si>
    <t xml:space="preserve">Березовый Торгов.пл.. № 2 № 6, на ЗУ с  кад.№ 03:09:480408:132</t>
  </si>
  <si>
    <t xml:space="preserve">Березовый Торгов.пл.. № 2 № 7, на ЗУ с  кад.№ 03:09:480408:132</t>
  </si>
  <si>
    <t xml:space="preserve">Березовый Торгов.пл.. № 2 № 8, на ЗУ с  кад.№ 03:09:480408:132</t>
  </si>
  <si>
    <t xml:space="preserve">Березовый Торгов.пл.. № 2 № 9, на ЗУ с  кад.№ 03:09:480408:132</t>
  </si>
  <si>
    <t xml:space="preserve">Березовый Торгов.пл.. № 2 № 10, на ЗУ с  кад.№ 03:09:480408:132</t>
  </si>
  <si>
    <t xml:space="preserve">Березовый Торгов.пл.. № 2 № 11, на ЗУ с  кад.№ 03:09:480408:132</t>
  </si>
  <si>
    <t xml:space="preserve">Березовый Торгов.пл.. № 2 № 12, на ЗУ с  кад.№ 03:09:480408:132</t>
  </si>
  <si>
    <t xml:space="preserve">Березовый Торгов.пл.. № 2 № 13, на ЗУ с  кад.№ 03:09:480408:132</t>
  </si>
  <si>
    <t xml:space="preserve">Березовый Торгов.пл.. № 2 № 14, на ЗУ с  кад.№ 03:09:480408:132</t>
  </si>
  <si>
    <t xml:space="preserve">Березовый Торгов.пл.. № 2 № 15, на ЗУ с  кад.№ 03:09:480408:132</t>
  </si>
  <si>
    <t xml:space="preserve">Березовый Торгов.пл.. № 2 № 16, на ЗУ с  кад.№ 03:09:480408:132</t>
  </si>
  <si>
    <t xml:space="preserve">Березовый Торгов.пл.. № 2 № 17, на ЗУ с  кад.№ 03:09:480408:132</t>
  </si>
  <si>
    <t xml:space="preserve">Березовый Торгов.пл.. № 2 № 18, на ЗУ с  кад.№ 03:09:480408:132</t>
  </si>
  <si>
    <t xml:space="preserve">Березовый Торгов.пл.. № 2 № 19, на ЗУ с  кад.№ 03:09:480408:132</t>
  </si>
  <si>
    <t xml:space="preserve">Березовый Торгов.пл.. № 2 № 20, на ЗУ с  кад.№ 03:09:480408:132</t>
  </si>
  <si>
    <t xml:space="preserve">Березовый Торгов.пл.. № 2 № 21, на ЗУ с  кад.№ 03:09:480408:132</t>
  </si>
  <si>
    <t xml:space="preserve">Березовый Торгов.пл.. № 2 № 22, на ЗУ с  кад.№ 03:09:480408:132</t>
  </si>
  <si>
    <t xml:space="preserve">Березовый Торгов.пл.. № 2 № 23, на ЗУ с  кад.№ 03:09:480408:132</t>
  </si>
  <si>
    <t xml:space="preserve">Березовый Торгов.пл.. № 2 № 24, на ЗУ с  кад.№ 03:09:480408:132</t>
  </si>
  <si>
    <t xml:space="preserve">Березовый Торгов.пл.. № 2 № 25, на ЗУ с  кад.№ 03:09:480408:132</t>
  </si>
  <si>
    <t xml:space="preserve">Березовый Торгов.пл.. № 2 № 26, на ЗУ с  кад.№ 03:09:480408:132</t>
  </si>
  <si>
    <t xml:space="preserve">охрана торговой площади</t>
  </si>
  <si>
    <t xml:space="preserve">Березовый Торгов.пл.. № 2 № 27, на ЗУ с  кад.№ 03:09:480408:132</t>
  </si>
  <si>
    <t xml:space="preserve">ул. Декабристов, кадастровый № 03:09:480214:31</t>
  </si>
  <si>
    <t xml:space="preserve">обслуживание автотранспорта</t>
  </si>
  <si>
    <t xml:space="preserve">мкр. Солнечный, кадастровый № 03:09:480407:76, 03:09:480407:690</t>
  </si>
  <si>
    <t xml:space="preserve">30/30</t>
  </si>
  <si>
    <t xml:space="preserve">мкр. Солнечный, кадастровый №03:09:480407:1025</t>
  </si>
  <si>
    <t xml:space="preserve">сельхозпродукты</t>
  </si>
  <si>
    <t xml:space="preserve">мкр. Солнечный, кадастровый № 03:09:480407:1021</t>
  </si>
  <si>
    <t xml:space="preserve">услуги страхования</t>
  </si>
  <si>
    <t xml:space="preserve">мкр. Солнечный, кадастровый № 03:09:480407:1033</t>
  </si>
  <si>
    <t xml:space="preserve">мкр. Солнечный, кадастровый № 03:09:480407:1019</t>
  </si>
  <si>
    <t xml:space="preserve">предпринимательство</t>
  </si>
  <si>
    <t xml:space="preserve">мкр. Солнечный, кадастровый № 03:09:480407:1018</t>
  </si>
  <si>
    <t xml:space="preserve">мкр. Солнечный, кадастровый №  03:09:480407:1017</t>
  </si>
  <si>
    <t xml:space="preserve">услуга изготовление атомобильных номеров</t>
  </si>
  <si>
    <t xml:space="preserve">мкр. Солнечный, кадастровый № 03:09:480407:630</t>
  </si>
  <si>
    <t xml:space="preserve">мкр. Солнечный, кадастровый № 03:09:480407:1020</t>
  </si>
  <si>
    <t xml:space="preserve">мкр. Солнечный, кадастровый № 03:09:480407:1037</t>
  </si>
  <si>
    <t xml:space="preserve">мкр. Березовый, кадастровый № з.у. 03:09:480408:192</t>
  </si>
  <si>
    <t xml:space="preserve">продукты/выпечка</t>
  </si>
  <si>
    <t xml:space="preserve">мкр. Березовый, кадастровый № з.у. 03:09:480408:226</t>
  </si>
  <si>
    <t xml:space="preserve">мкр. Южный, возле детской поликлиники, кадастровый № з.у  03:09:480424:84</t>
  </si>
  <si>
    <t xml:space="preserve">мкр. Южный, возле больницы, кадастровый № з.у.03:09:480423:2</t>
  </si>
  <si>
    <t xml:space="preserve">кулинария</t>
  </si>
  <si>
    <t xml:space="preserve">мкр. Южный, кадастровый № з.у. 03:09:480424:1025</t>
  </si>
  <si>
    <t xml:space="preserve">мкр. Южный, кадастровый №  03:09:480424:840</t>
  </si>
  <si>
    <t xml:space="preserve">фрукты/ овощи</t>
  </si>
  <si>
    <t xml:space="preserve">мкр. Южный, в 30 метрах на юго-запад от нежилого здания №52</t>
  </si>
  <si>
    <t xml:space="preserve">мкр. Южный, в 15 метрах на юго-запад от нежилого здания №52</t>
  </si>
  <si>
    <t xml:space="preserve">вести</t>
  </si>
  <si>
    <t xml:space="preserve">мкр. Южный, кн з.у. 03:09:480424:77</t>
  </si>
  <si>
    <t xml:space="preserve">продукты, рыба</t>
  </si>
  <si>
    <t xml:space="preserve">мкр. Южный, кадастровый № з.у. 03:09:480424:76</t>
  </si>
  <si>
    <t xml:space="preserve">мкр. Южный, площадь Победы,кадастровый № 03:09:480424:844</t>
  </si>
  <si>
    <t xml:space="preserve">микрозайм</t>
  </si>
  <si>
    <t xml:space="preserve">мкр. Южный,  кадастровый № 03:09:480424:86</t>
  </si>
  <si>
    <t xml:space="preserve">кафе</t>
  </si>
  <si>
    <t xml:space="preserve">мкр. Южный, кадастровый № 03:09:480424:88</t>
  </si>
  <si>
    <t xml:space="preserve">ремонтно-строительные услуги</t>
  </si>
  <si>
    <t xml:space="preserve">мкр. Южный, кадастровый № 03:09:480424:85</t>
  </si>
  <si>
    <t xml:space="preserve">ремонт обуви</t>
  </si>
  <si>
    <t xml:space="preserve">мкр. Южный, кадастровый № 03:09:480424:705</t>
  </si>
  <si>
    <t xml:space="preserve">м-н Гурман, мкр. Березовый в 10м. на северо-восток от здания с почт.ад. 7а</t>
  </si>
  <si>
    <t xml:space="preserve">продукты </t>
  </si>
  <si>
    <t xml:space="preserve"> мкр. Березовый в 35м. на северо-восток от нежилого здания с почт.ад. 7а</t>
  </si>
  <si>
    <t xml:space="preserve"> мкр. Березовый в 35м. на юго -запад от нежилого здания с почт.ад. 7а</t>
  </si>
  <si>
    <t xml:space="preserve">мкр. Березовый, кадастровый №03:09:480408:143</t>
  </si>
  <si>
    <t xml:space="preserve">мкр. Березовый, кадастровый № 03:09:480408:135</t>
  </si>
  <si>
    <t xml:space="preserve">овощи/фрукты</t>
  </si>
  <si>
    <t xml:space="preserve">мкр. Березовый, кадастровый № 03:09:480408:140</t>
  </si>
  <si>
    <t xml:space="preserve">мкр. Березовый, кадастровый № 03:09:480408:138</t>
  </si>
  <si>
    <t xml:space="preserve">контейнер</t>
  </si>
  <si>
    <t xml:space="preserve">мкр. Березовый, кадастровый № з.у. 03:09:480408:403</t>
  </si>
  <si>
    <t xml:space="preserve">автомойка</t>
  </si>
  <si>
    <t xml:space="preserve">мкр. Солнечный, кадастровый № з.у. 03:09:480407:1030</t>
  </si>
  <si>
    <t xml:space="preserve">ул. Рабочая, кадастровый № з.у. 03:09:480411:57</t>
  </si>
  <si>
    <t xml:space="preserve">мкр. Березовый, возле д.33, кадастровый № з.у. 03:09:480408:142</t>
  </si>
  <si>
    <t xml:space="preserve">мкр. Березовый, возле д.25, кадастровый № з.у. 03:09:480408:134</t>
  </si>
  <si>
    <t xml:space="preserve">мкр. Березовый, торговая площадь, кадастровый № з.у.03:09:480408:2</t>
  </si>
  <si>
    <t xml:space="preserve">мкр. Березовый, торговая площадь, кадастровый № з.у.03:09:480408:195</t>
  </si>
  <si>
    <t xml:space="preserve">мкр. Березовый, торговая площадь, кадастровый № з.у.03:09:480408:224</t>
  </si>
  <si>
    <t xml:space="preserve">Приложение № 3 к постановлению Администрации МО "Кабанский район" № ___от ________ 2020 г.</t>
  </si>
  <si>
    <t xml:space="preserve">от "   "    2024  г.  №</t>
  </si>
  <si>
    <t xml:space="preserve">Схема  размешения сезонных нестационарных торговых  объектов на территории Кабанского района </t>
  </si>
  <si>
    <t xml:space="preserve">сезонные НТО летние (май- август)</t>
  </si>
  <si>
    <t xml:space="preserve">Пост. от 25.12.2020 г.  № 2135</t>
  </si>
  <si>
    <t xml:space="preserve">торговое место</t>
  </si>
  <si>
    <t xml:space="preserve">Селенгинск, мкр. Солнечный, в 34 метрах на запад от МКД №1</t>
  </si>
  <si>
    <t xml:space="preserve">Квас</t>
  </si>
  <si>
    <t xml:space="preserve">31.12.2023 г.</t>
  </si>
  <si>
    <t xml:space="preserve">Пост. от 25.12.2020 г.  № 2136</t>
  </si>
  <si>
    <t xml:space="preserve">Селенгинск, мкр. Березовый, в 29 метрах на юго-запад от сбербанка  (3а)</t>
  </si>
  <si>
    <t xml:space="preserve">31.12.2023г.</t>
  </si>
  <si>
    <t xml:space="preserve">Пост. от 25.12.2020 г.  № 2137</t>
  </si>
  <si>
    <t xml:space="preserve">Селенгинск, в 15 метрах на запад от торговой площади "Домино"</t>
  </si>
  <si>
    <t xml:space="preserve">Пост. от 25.12.2020 г.  № 2138</t>
  </si>
  <si>
    <t xml:space="preserve">Селенгинск, в 10 метрах на восток от торговой площади "Домино"</t>
  </si>
  <si>
    <t xml:space="preserve">Пост. от 25.12.2020 г.  № 2139</t>
  </si>
  <si>
    <t xml:space="preserve">Селенгинск, в 33 метрах на северо-запад от торговой площади "Домино"</t>
  </si>
  <si>
    <t xml:space="preserve">Пост. от 25.12.2020 г.  № 2140</t>
  </si>
  <si>
    <t xml:space="preserve">Селенгинск, мкр. Березовый, в 42 метрах на юго -восток от МКД  № 47</t>
  </si>
  <si>
    <t xml:space="preserve">Пост. от 25.12.2020 г.  № 2141</t>
  </si>
  <si>
    <t xml:space="preserve">пгт.Каменск, 4 м. на юго-запад от земельного участка № 03:09:250130:24 (Школьная, 10)</t>
  </si>
  <si>
    <t xml:space="preserve">квас</t>
  </si>
  <si>
    <t xml:space="preserve">Пост. от 25.12.2020 г.  № 2142</t>
  </si>
  <si>
    <t xml:space="preserve">пгт.Каменск, в 5 м. на юго-запад от земельного участка № 03:09:250130:24 (Школьная, 2а)</t>
  </si>
  <si>
    <t xml:space="preserve">Пост. от 25.12.2020 г.  № 2143</t>
  </si>
  <si>
    <t xml:space="preserve">пгт.Каменск, ул.Советская, на земельном участке с № 03:09:250130:184</t>
  </si>
  <si>
    <t xml:space="preserve">овощи-фрукты</t>
  </si>
  <si>
    <t xml:space="preserve">Пост. от 25.12.2020 г.  № 2144</t>
  </si>
  <si>
    <t xml:space="preserve">торговая площадка </t>
  </si>
  <si>
    <t xml:space="preserve">пгт.Каменск, ул. Школьная, в 46 м. на восток от дома с адресом: пгт.Каменск,ул.Советская, дом 14.</t>
  </si>
  <si>
    <t xml:space="preserve">детские атракционы, квас, мороженое </t>
  </si>
  <si>
    <t xml:space="preserve">Пост. от 25.12.2020 г.  № 2145</t>
  </si>
  <si>
    <t xml:space="preserve">торговая палатка</t>
  </si>
  <si>
    <t xml:space="preserve">с. Посольское, ул. Кольцевая, номер кадастрового квартала 03:09:050109</t>
  </si>
  <si>
    <t xml:space="preserve">выездная торговля</t>
  </si>
  <si>
    <t xml:space="preserve">Пост. от 25.12.2020 г.  № 2146</t>
  </si>
  <si>
    <t xml:space="preserve">торговля квасом</t>
  </si>
  <si>
    <r>
      <rPr>
        <b val="true"/>
        <sz val="14"/>
        <color rgb="FF000000"/>
        <rFont val="Times New Roman"/>
        <family val="1"/>
        <charset val="204"/>
      </rPr>
      <t xml:space="preserve">ИЗМЕНЕН пост № 829 от 22.06.23г </t>
    </r>
    <r>
      <rPr>
        <sz val="14"/>
        <color rgb="FF000000"/>
        <rFont val="Times New Roman"/>
        <family val="1"/>
        <charset val="204"/>
      </rPr>
      <t xml:space="preserve">       с. Кабанск, в 28 м. на юго-восток от здания имеющий почтовый адрес:  РБ, Кабанский р-н, с. Кабанск, ул. Кооперативная, д.1(магазин «Сеть техники»)</t>
    </r>
  </si>
  <si>
    <t xml:space="preserve">до 01.09.2023</t>
  </si>
  <si>
    <t xml:space="preserve">Пост. от 25.12.2020 г.  № 2147</t>
  </si>
  <si>
    <t xml:space="preserve">в 15 метрах на северо-запад от здания, имеющего адресные ориентиры: с. Кабанск, ул. Октябрьская, 20</t>
  </si>
  <si>
    <t xml:space="preserve">постановление №549 от 06.05.22</t>
  </si>
  <si>
    <t xml:space="preserve">палатки </t>
  </si>
  <si>
    <t xml:space="preserve">федеральная автодорога Р-258 "Байкал" км 335+990 с северной стороны полосы отвода, кадастровый номер 03:09:690104</t>
  </si>
  <si>
    <t xml:space="preserve">дикоросы, сельхозпродукция ЛПХ и членов СНТ</t>
  </si>
  <si>
    <t xml:space="preserve">федеральная автодорога Р-258 "Байкал" км 368+850 с южной стороны полосы отвода, кадастровый номер 03:09:760104</t>
  </si>
  <si>
    <t xml:space="preserve">павильон, навес, зона отдыха</t>
  </si>
  <si>
    <t xml:space="preserve">с. Посольское, ул. Кольцевая с условным земельным номером 03:09:420121:ЗУ:1</t>
  </si>
  <si>
    <t xml:space="preserve">постановление №641 от 27.05.23</t>
  </si>
  <si>
    <t xml:space="preserve">Республика Бурятия, Кабанский район,  с. Брянск, ул. Истомина в 3-х метрах на  юго-запад от земельного участка с кадастровым номером №   03:09:090114:29</t>
  </si>
  <si>
    <t xml:space="preserve">постановление №590 от 05.05.22</t>
  </si>
  <si>
    <t xml:space="preserve">объект быстрого питания</t>
  </si>
  <si>
    <t xml:space="preserve">с. Тресково, участок, расположенный в 29 метрах на север от северной точки земельного участка с кадастровым номером 03:09:560113:20 торгового комплекса "Титан", имеющий почтовый адрес: с. Тресково, ул. Горбова, д. 149, площадью 10 кв. м. сроком до 01.09.2023г.</t>
  </si>
  <si>
    <t xml:space="preserve">постановление №680 от 23.05.23г</t>
  </si>
  <si>
    <t xml:space="preserve">с. Кабанск,   в 13-ти  метрах на юго-запад от здания, имеющий почтовый адрес:  РБ, Кабанский р-н, с. Кабанск,  ул. Октябрьская, 6 (Деловой центр) </t>
  </si>
  <si>
    <t xml:space="preserve">с. Кабанск, в 10-ти метрах на юго-запад от здания, имеющий почтовый адрес:  РБ, Кабанский р-н, с. Кабанск, ул. Октябрьская, 14 </t>
  </si>
  <si>
    <t xml:space="preserve">постановление №829 от 22.06.23</t>
  </si>
  <si>
    <t xml:space="preserve">пищевая цистерна</t>
  </si>
  <si>
    <t xml:space="preserve">с. Кабанск, в 23 м. на юго-восток от здания имеющий почтовый адрес:  РБ, Кабанский р-н, с. Кабанск, ул. Кооперативная, д.1(магазин «Сеть техники»)</t>
  </si>
  <si>
    <t xml:space="preserve">постановление №848 от 29.06.23</t>
  </si>
  <si>
    <t xml:space="preserve">с. Тресково, участок, расположенный в 22 метрах на восток от северной точки земельного участка с кадастровым номером 03:09:560113:20 торгового комплекса "Титан", имеющий почтовый адрес: с. Тресково, ул. Горбова, д. 149</t>
  </si>
  <si>
    <t xml:space="preserve">торговля соки,воды, квасом в летний период</t>
  </si>
  <si>
    <t xml:space="preserve">постановление №64 от 18.01.24</t>
  </si>
  <si>
    <t xml:space="preserve">с. Тресково, участок, расположенный в 18 метрах на северо-запад от северной точки земельного участка с кадастровым номером 03:09:560113:20 торгового комплекса "Титан", имеющий почтовый адрес: с. Тресково, ул. Горбова, д. 149</t>
  </si>
  <si>
    <t xml:space="preserve">торговля рыбной продукции и сопутствующих товаров летний и зимний период</t>
  </si>
  <si>
    <t xml:space="preserve">до 01.09.2028</t>
  </si>
  <si>
    <t xml:space="preserve">постановление №251 от 16.02.24</t>
  </si>
  <si>
    <t xml:space="preserve">с. Тресково, участок, расположенный в 16 метрах на северо-запад от северной точки земельного участка с кадастровым номером 03:09:560113:20 торгового комплекса "Титан", имеющий почтовый адрес: с. Тресково, ул. Горбова, д. 149</t>
  </si>
  <si>
    <t xml:space="preserve">сезонная торговля овощи,фрукты,дикоросы ЛПХ</t>
  </si>
  <si>
    <t xml:space="preserve">Ахминеева</t>
  </si>
  <si>
    <t xml:space="preserve">сезонные НТО зимние (сентябрь-апрель)</t>
  </si>
  <si>
    <t xml:space="preserve">пгт.Каменск,ул.Школьная, в 46 м. на восток от дома с адресом: пгт.Каменск, л.Советская, дом 14</t>
  </si>
  <si>
    <t xml:space="preserve">ёлочный базар, пиротехника</t>
  </si>
  <si>
    <t xml:space="preserve">в 25 м. на северо-запад от здания, имеющего почтовый адрес: с. Кабанск, ул. Октябрьская, 22</t>
  </si>
  <si>
    <t xml:space="preserve">в 20 м. на северо-запад от здания, имеющего почтовый адрес:с. Кабанск, ул. Октябрьская, 22</t>
  </si>
  <si>
    <t xml:space="preserve">с. Тресково, в 15 метрах на северо-запад от северной точки земельного участка с кадастровым номером 03:09:560113:20 торгового комплекса "Титан", имеющего почтовый адрес: с. Тресково, ул. Горбова, д.149</t>
  </si>
  <si>
    <t xml:space="preserve">рыболовные принадлежности</t>
  </si>
  <si>
    <t xml:space="preserve">постановление №2064 от 08.12.23</t>
  </si>
  <si>
    <t xml:space="preserve">торговый павильон</t>
  </si>
  <si>
    <t xml:space="preserve">с. Кабанск, ул. Октябрьская, в 20 метрах на северо-запад от здания имеющего почтовый адрес: с. Кабанск, ул. Октябрьская, 14.</t>
  </si>
  <si>
    <t xml:space="preserve">исключить Постановление 7487 от 22.05.2024гпостановление №1743 от 21.11.23</t>
  </si>
  <si>
    <t xml:space="preserve">до 31.12.2023</t>
  </si>
  <si>
    <t xml:space="preserve">постановление №1743 от 21.11.23</t>
  </si>
  <si>
    <t xml:space="preserve">с. Тресково, участок, расположенный в 20 метрах на восток от с южной точки земельного участка с кадастровым номером 03:09:560113:20 торгового комплекса "Титан", имеющий почтовый адрес: с. Тресково, ул. Горбова, д. 149</t>
  </si>
  <si>
    <t xml:space="preserve">соки,воды,кофе</t>
  </si>
  <si>
    <t xml:space="preserve">постановление №1983 от 19.12.23</t>
  </si>
  <si>
    <t xml:space="preserve">с. Кабанск, в 20 м. на юго-восток от здания имеющий почтовый адрес:  РБ, Кабанский р-н, с. Кабанск, ул. Кооперативная, д.1(магазин «Сеть техники»)</t>
  </si>
  <si>
    <t xml:space="preserve">Нурл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@"/>
    <numFmt numFmtId="167" formatCode="dd\.mm\.yyyy"/>
    <numFmt numFmtId="168" formatCode="0.00;[RED]0.00"/>
    <numFmt numFmtId="169" formatCode="[$-419]General"/>
    <numFmt numFmtId="170" formatCode="mmm\.yy"/>
  </numFmts>
  <fonts count="3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1"/>
      <color rgb="FF000000"/>
      <name val="Arial1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9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1" xfId="22"/>
    <cellStyle name="Heading1 2" xfId="23"/>
    <cellStyle name="Result 1" xfId="24"/>
    <cellStyle name="Result 2" xfId="25"/>
    <cellStyle name="Result2" xfId="26"/>
    <cellStyle name="Result2 2" xfId="27"/>
    <cellStyle name="Обычный 2" xfId="28"/>
    <cellStyle name="Excel Built-in Normal" xfId="2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5.75" zeroHeight="false" outlineLevelRow="0" outlineLevelCol="0"/>
  <cols>
    <col collapsed="false" customWidth="false" hidden="false" outlineLevel="0" max="1" min="1" style="1" width="10.74"/>
    <col collapsed="false" customWidth="true" hidden="false" outlineLevel="0" max="2" min="2" style="2" width="14.49"/>
    <col collapsed="false" customWidth="true" hidden="false" outlineLevel="0" max="3" min="3" style="1" width="18.87"/>
    <col collapsed="false" customWidth="true" hidden="false" outlineLevel="0" max="4" min="4" style="1" width="18.62"/>
    <col collapsed="false" customWidth="true" hidden="false" outlineLevel="0" max="5" min="5" style="3" width="36.25"/>
    <col collapsed="false" customWidth="true" hidden="false" outlineLevel="0" max="6" min="6" style="1" width="25.87"/>
    <col collapsed="false" customWidth="true" hidden="false" outlineLevel="0" max="7" min="7" style="1" width="16.49"/>
    <col collapsed="false" customWidth="true" hidden="false" outlineLevel="0" max="8" min="8" style="1" width="23.62"/>
    <col collapsed="false" customWidth="true" hidden="false" outlineLevel="0" max="9" min="9" style="1" width="21.12"/>
    <col collapsed="false" customWidth="true" hidden="false" outlineLevel="0" max="10" min="10" style="4" width="39.99"/>
    <col collapsed="false" customWidth="false" hidden="false" outlineLevel="0" max="257" min="11" style="4" width="10.74"/>
  </cols>
  <sheetData>
    <row r="1" s="6" customFormat="true" ht="48" hidden="false" customHeight="true" outlineLevel="0" collapsed="false">
      <c r="A1" s="1"/>
      <c r="B1" s="2"/>
      <c r="C1" s="5" t="s">
        <v>0</v>
      </c>
      <c r="D1" s="5"/>
      <c r="E1" s="5"/>
      <c r="F1" s="5" t="s">
        <v>1</v>
      </c>
      <c r="G1" s="5"/>
      <c r="H1" s="5"/>
      <c r="I1" s="1"/>
    </row>
    <row r="2" s="6" customFormat="true" ht="15.75" hidden="false" customHeight="false" outlineLevel="0" collapsed="false">
      <c r="A2" s="1"/>
      <c r="B2" s="2"/>
      <c r="C2" s="1"/>
      <c r="D2" s="1"/>
      <c r="E2" s="3"/>
      <c r="F2" s="1"/>
      <c r="G2" s="1"/>
      <c r="H2" s="1"/>
      <c r="I2" s="1"/>
    </row>
    <row r="3" s="6" customFormat="true" ht="136.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0" t="s">
        <v>10</v>
      </c>
    </row>
    <row r="4" s="17" customFormat="true" ht="111" hidden="false" customHeight="true" outlineLevel="0" collapsed="false">
      <c r="A4" s="10" t="n">
        <v>1</v>
      </c>
      <c r="B4" s="13" t="s">
        <v>11</v>
      </c>
      <c r="C4" s="10" t="s">
        <v>12</v>
      </c>
      <c r="D4" s="14" t="s">
        <v>13</v>
      </c>
      <c r="E4" s="15" t="s">
        <v>14</v>
      </c>
      <c r="F4" s="10" t="s">
        <v>15</v>
      </c>
      <c r="G4" s="11" t="s">
        <v>16</v>
      </c>
      <c r="H4" s="16" t="s">
        <v>17</v>
      </c>
      <c r="I4" s="10"/>
    </row>
    <row r="5" s="17" customFormat="true" ht="84.75" hidden="false" customHeight="true" outlineLevel="0" collapsed="false">
      <c r="A5" s="10" t="n">
        <v>2</v>
      </c>
      <c r="B5" s="13" t="s">
        <v>11</v>
      </c>
      <c r="C5" s="10" t="s">
        <v>12</v>
      </c>
      <c r="D5" s="14" t="s">
        <v>13</v>
      </c>
      <c r="E5" s="15" t="s">
        <v>18</v>
      </c>
      <c r="F5" s="10" t="s">
        <v>19</v>
      </c>
      <c r="G5" s="11" t="s">
        <v>20</v>
      </c>
      <c r="H5" s="16" t="s">
        <v>17</v>
      </c>
      <c r="I5" s="10"/>
    </row>
    <row r="6" s="17" customFormat="true" ht="93" hidden="false" customHeight="true" outlineLevel="0" collapsed="false">
      <c r="A6" s="10" t="n">
        <v>3</v>
      </c>
      <c r="B6" s="13" t="s">
        <v>11</v>
      </c>
      <c r="C6" s="10" t="s">
        <v>12</v>
      </c>
      <c r="D6" s="14" t="s">
        <v>13</v>
      </c>
      <c r="E6" s="15" t="s">
        <v>21</v>
      </c>
      <c r="F6" s="10" t="s">
        <v>22</v>
      </c>
      <c r="G6" s="11" t="s">
        <v>23</v>
      </c>
      <c r="H6" s="16" t="s">
        <v>17</v>
      </c>
      <c r="I6" s="10"/>
    </row>
    <row r="7" s="17" customFormat="true" ht="93.75" hidden="false" customHeight="true" outlineLevel="0" collapsed="false">
      <c r="A7" s="10" t="n">
        <v>4</v>
      </c>
      <c r="B7" s="13" t="s">
        <v>11</v>
      </c>
      <c r="C7" s="10" t="s">
        <v>12</v>
      </c>
      <c r="D7" s="14" t="s">
        <v>13</v>
      </c>
      <c r="E7" s="15" t="s">
        <v>24</v>
      </c>
      <c r="F7" s="10" t="s">
        <v>22</v>
      </c>
      <c r="G7" s="10" t="n">
        <v>50</v>
      </c>
      <c r="H7" s="16" t="s">
        <v>17</v>
      </c>
      <c r="I7" s="10" t="s">
        <v>25</v>
      </c>
    </row>
    <row r="8" s="17" customFormat="true" ht="95.25" hidden="false" customHeight="true" outlineLevel="0" collapsed="false">
      <c r="A8" s="10" t="n">
        <v>5</v>
      </c>
      <c r="B8" s="13" t="s">
        <v>11</v>
      </c>
      <c r="C8" s="10" t="s">
        <v>12</v>
      </c>
      <c r="D8" s="14" t="s">
        <v>13</v>
      </c>
      <c r="E8" s="15" t="s">
        <v>26</v>
      </c>
      <c r="F8" s="10" t="s">
        <v>22</v>
      </c>
      <c r="G8" s="10" t="n">
        <v>50</v>
      </c>
      <c r="H8" s="16" t="s">
        <v>17</v>
      </c>
      <c r="I8" s="10"/>
    </row>
    <row r="9" s="17" customFormat="true" ht="93" hidden="false" customHeight="true" outlineLevel="0" collapsed="false">
      <c r="A9" s="10" t="n">
        <v>6</v>
      </c>
      <c r="B9" s="13" t="s">
        <v>11</v>
      </c>
      <c r="C9" s="10" t="s">
        <v>12</v>
      </c>
      <c r="D9" s="14" t="s">
        <v>13</v>
      </c>
      <c r="E9" s="15" t="s">
        <v>27</v>
      </c>
      <c r="F9" s="10" t="s">
        <v>22</v>
      </c>
      <c r="G9" s="10" t="n">
        <v>50</v>
      </c>
      <c r="H9" s="16" t="s">
        <v>17</v>
      </c>
      <c r="I9" s="10"/>
    </row>
    <row r="10" s="17" customFormat="true" ht="86.25" hidden="false" customHeight="true" outlineLevel="0" collapsed="false">
      <c r="A10" s="10" t="n">
        <v>7</v>
      </c>
      <c r="B10" s="13" t="s">
        <v>11</v>
      </c>
      <c r="C10" s="10" t="s">
        <v>28</v>
      </c>
      <c r="D10" s="14" t="s">
        <v>13</v>
      </c>
      <c r="E10" s="15" t="s">
        <v>29</v>
      </c>
      <c r="F10" s="10" t="s">
        <v>30</v>
      </c>
      <c r="G10" s="10" t="n">
        <v>200</v>
      </c>
      <c r="H10" s="16" t="s">
        <v>17</v>
      </c>
      <c r="I10" s="10"/>
    </row>
    <row r="11" s="17" customFormat="true" ht="82.5" hidden="false" customHeight="true" outlineLevel="0" collapsed="false">
      <c r="A11" s="10" t="n">
        <v>8</v>
      </c>
      <c r="B11" s="13" t="s">
        <v>11</v>
      </c>
      <c r="C11" s="10" t="s">
        <v>31</v>
      </c>
      <c r="D11" s="14" t="s">
        <v>13</v>
      </c>
      <c r="E11" s="15" t="s">
        <v>32</v>
      </c>
      <c r="F11" s="10" t="s">
        <v>33</v>
      </c>
      <c r="G11" s="10" t="n">
        <v>12</v>
      </c>
      <c r="H11" s="16" t="s">
        <v>17</v>
      </c>
      <c r="I11" s="10"/>
    </row>
    <row r="12" s="17" customFormat="true" ht="88.5" hidden="false" customHeight="true" outlineLevel="0" collapsed="false">
      <c r="A12" s="10" t="n">
        <v>9</v>
      </c>
      <c r="B12" s="13" t="s">
        <v>11</v>
      </c>
      <c r="C12" s="10" t="s">
        <v>34</v>
      </c>
      <c r="D12" s="14" t="s">
        <v>13</v>
      </c>
      <c r="E12" s="15" t="s">
        <v>35</v>
      </c>
      <c r="F12" s="10" t="s">
        <v>36</v>
      </c>
      <c r="G12" s="10" t="n">
        <v>29</v>
      </c>
      <c r="H12" s="16" t="s">
        <v>17</v>
      </c>
      <c r="I12" s="10"/>
    </row>
    <row r="13" s="23" customFormat="true" ht="82.5" hidden="false" customHeight="true" outlineLevel="0" collapsed="false">
      <c r="A13" s="18" t="n">
        <v>10</v>
      </c>
      <c r="B13" s="19" t="s">
        <v>11</v>
      </c>
      <c r="C13" s="18" t="s">
        <v>31</v>
      </c>
      <c r="D13" s="20" t="s">
        <v>13</v>
      </c>
      <c r="E13" s="21" t="s">
        <v>37</v>
      </c>
      <c r="F13" s="18" t="s">
        <v>33</v>
      </c>
      <c r="G13" s="18" t="n">
        <v>10</v>
      </c>
      <c r="H13" s="22" t="s">
        <v>17</v>
      </c>
      <c r="I13" s="18"/>
    </row>
    <row r="14" s="17" customFormat="true" ht="81.75" hidden="false" customHeight="true" outlineLevel="0" collapsed="false">
      <c r="A14" s="10" t="n">
        <v>11</v>
      </c>
      <c r="B14" s="13" t="s">
        <v>11</v>
      </c>
      <c r="C14" s="10" t="s">
        <v>12</v>
      </c>
      <c r="D14" s="14" t="s">
        <v>38</v>
      </c>
      <c r="E14" s="15" t="s">
        <v>39</v>
      </c>
      <c r="F14" s="10" t="s">
        <v>40</v>
      </c>
      <c r="G14" s="10" t="n">
        <v>30</v>
      </c>
      <c r="H14" s="16" t="s">
        <v>17</v>
      </c>
      <c r="I14" s="10" t="s">
        <v>41</v>
      </c>
    </row>
    <row r="15" s="17" customFormat="true" ht="84" hidden="false" customHeight="true" outlineLevel="0" collapsed="false">
      <c r="A15" s="10" t="n">
        <v>12</v>
      </c>
      <c r="B15" s="13" t="s">
        <v>11</v>
      </c>
      <c r="C15" s="10" t="s">
        <v>12</v>
      </c>
      <c r="D15" s="14" t="s">
        <v>42</v>
      </c>
      <c r="E15" s="15" t="s">
        <v>43</v>
      </c>
      <c r="F15" s="10" t="s">
        <v>36</v>
      </c>
      <c r="G15" s="10" t="n">
        <v>20</v>
      </c>
      <c r="H15" s="16" t="s">
        <v>17</v>
      </c>
      <c r="I15" s="10" t="s">
        <v>25</v>
      </c>
    </row>
    <row r="16" s="17" customFormat="true" ht="84" hidden="false" customHeight="true" outlineLevel="0" collapsed="false">
      <c r="A16" s="10" t="n">
        <v>13</v>
      </c>
      <c r="B16" s="13" t="s">
        <v>11</v>
      </c>
      <c r="C16" s="10" t="s">
        <v>12</v>
      </c>
      <c r="D16" s="14" t="s">
        <v>42</v>
      </c>
      <c r="E16" s="15" t="s">
        <v>44</v>
      </c>
      <c r="F16" s="10" t="s">
        <v>45</v>
      </c>
      <c r="G16" s="10" t="n">
        <v>12</v>
      </c>
      <c r="H16" s="16" t="s">
        <v>17</v>
      </c>
      <c r="I16" s="10" t="s">
        <v>25</v>
      </c>
    </row>
    <row r="17" s="17" customFormat="true" ht="77.25" hidden="false" customHeight="true" outlineLevel="0" collapsed="false">
      <c r="A17" s="10" t="n">
        <v>14</v>
      </c>
      <c r="B17" s="13" t="s">
        <v>11</v>
      </c>
      <c r="C17" s="10" t="s">
        <v>12</v>
      </c>
      <c r="D17" s="14" t="s">
        <v>46</v>
      </c>
      <c r="E17" s="15" t="s">
        <v>47</v>
      </c>
      <c r="F17" s="24" t="s">
        <v>48</v>
      </c>
      <c r="G17" s="11" t="s">
        <v>49</v>
      </c>
      <c r="H17" s="16" t="s">
        <v>17</v>
      </c>
      <c r="I17" s="10" t="s">
        <v>50</v>
      </c>
    </row>
    <row r="18" s="17" customFormat="true" ht="77.25" hidden="false" customHeight="true" outlineLevel="0" collapsed="false">
      <c r="A18" s="10" t="n">
        <v>15</v>
      </c>
      <c r="B18" s="13" t="s">
        <v>11</v>
      </c>
      <c r="C18" s="10" t="s">
        <v>12</v>
      </c>
      <c r="D18" s="14" t="s">
        <v>46</v>
      </c>
      <c r="E18" s="15" t="s">
        <v>47</v>
      </c>
      <c r="F18" s="24" t="s">
        <v>51</v>
      </c>
      <c r="G18" s="11" t="s">
        <v>49</v>
      </c>
      <c r="H18" s="16" t="s">
        <v>17</v>
      </c>
      <c r="I18" s="10" t="s">
        <v>50</v>
      </c>
    </row>
    <row r="19" s="17" customFormat="true" ht="76.5" hidden="false" customHeight="true" outlineLevel="0" collapsed="false">
      <c r="A19" s="10" t="n">
        <v>16</v>
      </c>
      <c r="B19" s="13" t="s">
        <v>11</v>
      </c>
      <c r="C19" s="10" t="s">
        <v>12</v>
      </c>
      <c r="D19" s="14" t="s">
        <v>46</v>
      </c>
      <c r="E19" s="15" t="s">
        <v>52</v>
      </c>
      <c r="F19" s="24" t="s">
        <v>48</v>
      </c>
      <c r="G19" s="11" t="s">
        <v>49</v>
      </c>
      <c r="H19" s="16" t="s">
        <v>17</v>
      </c>
      <c r="I19" s="10" t="s">
        <v>25</v>
      </c>
    </row>
    <row r="20" s="6" customFormat="true" ht="77.25" hidden="false" customHeight="true" outlineLevel="0" collapsed="false">
      <c r="A20" s="10" t="n">
        <v>17</v>
      </c>
      <c r="B20" s="13" t="s">
        <v>11</v>
      </c>
      <c r="C20" s="10" t="s">
        <v>12</v>
      </c>
      <c r="D20" s="14" t="s">
        <v>46</v>
      </c>
      <c r="E20" s="15" t="s">
        <v>53</v>
      </c>
      <c r="F20" s="10" t="s">
        <v>48</v>
      </c>
      <c r="G20" s="11" t="s">
        <v>49</v>
      </c>
      <c r="H20" s="16" t="s">
        <v>17</v>
      </c>
      <c r="I20" s="10" t="s">
        <v>25</v>
      </c>
    </row>
    <row r="21" s="6" customFormat="true" ht="75.75" hidden="false" customHeight="true" outlineLevel="0" collapsed="false">
      <c r="A21" s="10" t="n">
        <v>18</v>
      </c>
      <c r="B21" s="13" t="s">
        <v>11</v>
      </c>
      <c r="C21" s="10" t="s">
        <v>12</v>
      </c>
      <c r="D21" s="14" t="s">
        <v>54</v>
      </c>
      <c r="E21" s="15" t="s">
        <v>55</v>
      </c>
      <c r="F21" s="10" t="s">
        <v>45</v>
      </c>
      <c r="G21" s="10" t="n">
        <v>30</v>
      </c>
      <c r="H21" s="16" t="s">
        <v>17</v>
      </c>
      <c r="I21" s="10" t="s">
        <v>25</v>
      </c>
    </row>
    <row r="22" s="6" customFormat="true" ht="74.25" hidden="false" customHeight="true" outlineLevel="0" collapsed="false">
      <c r="A22" s="10" t="n">
        <v>19</v>
      </c>
      <c r="B22" s="13" t="s">
        <v>11</v>
      </c>
      <c r="C22" s="25" t="s">
        <v>12</v>
      </c>
      <c r="D22" s="26" t="s">
        <v>56</v>
      </c>
      <c r="E22" s="27" t="s">
        <v>57</v>
      </c>
      <c r="F22" s="25" t="s">
        <v>48</v>
      </c>
      <c r="G22" s="25" t="n">
        <v>40</v>
      </c>
      <c r="H22" s="16" t="s">
        <v>17</v>
      </c>
      <c r="I22" s="10"/>
    </row>
    <row r="23" s="6" customFormat="true" ht="73.5" hidden="false" customHeight="true" outlineLevel="0" collapsed="false">
      <c r="A23" s="10" t="n">
        <v>20</v>
      </c>
      <c r="B23" s="13" t="s">
        <v>11</v>
      </c>
      <c r="C23" s="25" t="s">
        <v>12</v>
      </c>
      <c r="D23" s="26" t="s">
        <v>56</v>
      </c>
      <c r="E23" s="27" t="s">
        <v>58</v>
      </c>
      <c r="F23" s="25" t="s">
        <v>59</v>
      </c>
      <c r="G23" s="25" t="n">
        <v>30</v>
      </c>
      <c r="H23" s="16" t="s">
        <v>17</v>
      </c>
      <c r="I23" s="10"/>
    </row>
    <row r="24" s="6" customFormat="true" ht="69" hidden="false" customHeight="true" outlineLevel="0" collapsed="false">
      <c r="A24" s="10" t="n">
        <v>21</v>
      </c>
      <c r="B24" s="13" t="s">
        <v>11</v>
      </c>
      <c r="C24" s="25" t="s">
        <v>12</v>
      </c>
      <c r="D24" s="26" t="s">
        <v>56</v>
      </c>
      <c r="E24" s="27" t="s">
        <v>58</v>
      </c>
      <c r="F24" s="25" t="s">
        <v>59</v>
      </c>
      <c r="G24" s="25" t="n">
        <v>30</v>
      </c>
      <c r="H24" s="16" t="s">
        <v>17</v>
      </c>
      <c r="I24" s="10"/>
    </row>
    <row r="25" s="6" customFormat="true" ht="76.5" hidden="false" customHeight="true" outlineLevel="0" collapsed="false">
      <c r="A25" s="10" t="n">
        <v>22</v>
      </c>
      <c r="B25" s="13" t="s">
        <v>11</v>
      </c>
      <c r="C25" s="25" t="s">
        <v>12</v>
      </c>
      <c r="D25" s="26" t="s">
        <v>56</v>
      </c>
      <c r="E25" s="27" t="s">
        <v>58</v>
      </c>
      <c r="F25" s="25" t="s">
        <v>59</v>
      </c>
      <c r="G25" s="25" t="n">
        <v>30</v>
      </c>
      <c r="H25" s="16" t="s">
        <v>17</v>
      </c>
      <c r="I25" s="10"/>
    </row>
    <row r="26" s="6" customFormat="true" ht="81.75" hidden="false" customHeight="true" outlineLevel="0" collapsed="false">
      <c r="A26" s="10" t="n">
        <v>23</v>
      </c>
      <c r="B26" s="13" t="s">
        <v>11</v>
      </c>
      <c r="C26" s="25" t="s">
        <v>12</v>
      </c>
      <c r="D26" s="26" t="s">
        <v>56</v>
      </c>
      <c r="E26" s="27" t="s">
        <v>58</v>
      </c>
      <c r="F26" s="25" t="s">
        <v>59</v>
      </c>
      <c r="G26" s="25" t="n">
        <v>30</v>
      </c>
      <c r="H26" s="16" t="s">
        <v>17</v>
      </c>
      <c r="I26" s="10"/>
    </row>
    <row r="27" s="6" customFormat="true" ht="86.25" hidden="false" customHeight="true" outlineLevel="0" collapsed="false">
      <c r="A27" s="10" t="n">
        <v>24</v>
      </c>
      <c r="B27" s="13" t="s">
        <v>11</v>
      </c>
      <c r="C27" s="25" t="s">
        <v>12</v>
      </c>
      <c r="D27" s="26" t="s">
        <v>56</v>
      </c>
      <c r="E27" s="27" t="s">
        <v>58</v>
      </c>
      <c r="F27" s="25" t="s">
        <v>59</v>
      </c>
      <c r="G27" s="25" t="n">
        <v>30</v>
      </c>
      <c r="H27" s="16" t="s">
        <v>17</v>
      </c>
      <c r="I27" s="10"/>
    </row>
    <row r="28" s="6" customFormat="true" ht="86.25" hidden="false" customHeight="true" outlineLevel="0" collapsed="false">
      <c r="A28" s="10" t="n">
        <v>25</v>
      </c>
      <c r="B28" s="13" t="s">
        <v>11</v>
      </c>
      <c r="C28" s="25" t="s">
        <v>12</v>
      </c>
      <c r="D28" s="26" t="s">
        <v>56</v>
      </c>
      <c r="E28" s="27" t="s">
        <v>58</v>
      </c>
      <c r="F28" s="25" t="s">
        <v>59</v>
      </c>
      <c r="G28" s="25" t="n">
        <v>30</v>
      </c>
      <c r="H28" s="16" t="s">
        <v>17</v>
      </c>
      <c r="I28" s="10"/>
    </row>
    <row r="29" s="6" customFormat="true" ht="87.75" hidden="false" customHeight="true" outlineLevel="0" collapsed="false">
      <c r="A29" s="10" t="n">
        <v>26</v>
      </c>
      <c r="B29" s="13" t="s">
        <v>11</v>
      </c>
      <c r="C29" s="25" t="s">
        <v>12</v>
      </c>
      <c r="D29" s="26" t="s">
        <v>56</v>
      </c>
      <c r="E29" s="27" t="s">
        <v>58</v>
      </c>
      <c r="F29" s="25" t="s">
        <v>59</v>
      </c>
      <c r="G29" s="25" t="n">
        <v>30</v>
      </c>
      <c r="H29" s="16" t="s">
        <v>17</v>
      </c>
      <c r="I29" s="10"/>
    </row>
    <row r="30" s="6" customFormat="true" ht="88.5" hidden="false" customHeight="true" outlineLevel="0" collapsed="false">
      <c r="A30" s="10" t="n">
        <v>27</v>
      </c>
      <c r="B30" s="13" t="s">
        <v>11</v>
      </c>
      <c r="C30" s="25" t="s">
        <v>12</v>
      </c>
      <c r="D30" s="26" t="s">
        <v>56</v>
      </c>
      <c r="E30" s="27" t="s">
        <v>58</v>
      </c>
      <c r="F30" s="25" t="s">
        <v>59</v>
      </c>
      <c r="G30" s="25" t="n">
        <v>30</v>
      </c>
      <c r="H30" s="16" t="s">
        <v>17</v>
      </c>
      <c r="I30" s="10"/>
    </row>
    <row r="31" s="6" customFormat="true" ht="90" hidden="false" customHeight="true" outlineLevel="0" collapsed="false">
      <c r="A31" s="10" t="n">
        <v>28</v>
      </c>
      <c r="B31" s="13" t="s">
        <v>11</v>
      </c>
      <c r="C31" s="25" t="s">
        <v>12</v>
      </c>
      <c r="D31" s="26" t="s">
        <v>56</v>
      </c>
      <c r="E31" s="27" t="s">
        <v>60</v>
      </c>
      <c r="F31" s="25" t="s">
        <v>61</v>
      </c>
      <c r="G31" s="25" t="n">
        <v>30</v>
      </c>
      <c r="H31" s="16" t="s">
        <v>17</v>
      </c>
      <c r="I31" s="10"/>
    </row>
    <row r="32" s="17" customFormat="true" ht="87" hidden="false" customHeight="true" outlineLevel="0" collapsed="false">
      <c r="A32" s="10" t="n">
        <v>29</v>
      </c>
      <c r="B32" s="13" t="s">
        <v>11</v>
      </c>
      <c r="C32" s="25" t="s">
        <v>12</v>
      </c>
      <c r="D32" s="26" t="s">
        <v>56</v>
      </c>
      <c r="E32" s="27" t="s">
        <v>58</v>
      </c>
      <c r="F32" s="25" t="s">
        <v>61</v>
      </c>
      <c r="G32" s="25" t="n">
        <v>30</v>
      </c>
      <c r="H32" s="16" t="s">
        <v>17</v>
      </c>
      <c r="I32" s="10"/>
    </row>
    <row r="33" s="17" customFormat="true" ht="77.25" hidden="false" customHeight="true" outlineLevel="0" collapsed="false">
      <c r="A33" s="10" t="n">
        <v>30</v>
      </c>
      <c r="B33" s="13" t="s">
        <v>11</v>
      </c>
      <c r="C33" s="25" t="s">
        <v>12</v>
      </c>
      <c r="D33" s="26" t="s">
        <v>56</v>
      </c>
      <c r="E33" s="27" t="s">
        <v>60</v>
      </c>
      <c r="F33" s="25" t="s">
        <v>61</v>
      </c>
      <c r="G33" s="25" t="n">
        <v>30</v>
      </c>
      <c r="H33" s="16" t="s">
        <v>17</v>
      </c>
      <c r="I33" s="10"/>
    </row>
    <row r="34" s="6" customFormat="true" ht="75.75" hidden="false" customHeight="true" outlineLevel="0" collapsed="false">
      <c r="A34" s="10" t="n">
        <v>31</v>
      </c>
      <c r="B34" s="13" t="s">
        <v>11</v>
      </c>
      <c r="C34" s="25" t="s">
        <v>12</v>
      </c>
      <c r="D34" s="26" t="s">
        <v>56</v>
      </c>
      <c r="E34" s="27" t="s">
        <v>58</v>
      </c>
      <c r="F34" s="25" t="s">
        <v>61</v>
      </c>
      <c r="G34" s="25" t="n">
        <v>30</v>
      </c>
      <c r="H34" s="16" t="s">
        <v>17</v>
      </c>
      <c r="I34" s="10"/>
    </row>
    <row r="35" s="6" customFormat="true" ht="90" hidden="false" customHeight="true" outlineLevel="0" collapsed="false">
      <c r="A35" s="10" t="n">
        <v>32</v>
      </c>
      <c r="B35" s="13" t="s">
        <v>11</v>
      </c>
      <c r="C35" s="25" t="s">
        <v>12</v>
      </c>
      <c r="D35" s="26" t="s">
        <v>56</v>
      </c>
      <c r="E35" s="27" t="s">
        <v>58</v>
      </c>
      <c r="F35" s="25" t="s">
        <v>61</v>
      </c>
      <c r="G35" s="25" t="n">
        <v>30</v>
      </c>
      <c r="H35" s="16" t="s">
        <v>17</v>
      </c>
      <c r="I35" s="10"/>
    </row>
    <row r="36" s="17" customFormat="true" ht="54.75" hidden="false" customHeight="true" outlineLevel="0" collapsed="false">
      <c r="A36" s="10" t="n">
        <v>33</v>
      </c>
      <c r="B36" s="13" t="s">
        <v>11</v>
      </c>
      <c r="C36" s="25" t="s">
        <v>12</v>
      </c>
      <c r="D36" s="26" t="s">
        <v>56</v>
      </c>
      <c r="E36" s="27" t="s">
        <v>58</v>
      </c>
      <c r="F36" s="25" t="s">
        <v>61</v>
      </c>
      <c r="G36" s="25" t="n">
        <v>30</v>
      </c>
      <c r="H36" s="16" t="s">
        <v>17</v>
      </c>
      <c r="I36" s="10"/>
    </row>
    <row r="37" s="17" customFormat="true" ht="63" hidden="false" customHeight="true" outlineLevel="0" collapsed="false">
      <c r="A37" s="10" t="n">
        <v>34</v>
      </c>
      <c r="B37" s="13" t="s">
        <v>11</v>
      </c>
      <c r="C37" s="25" t="s">
        <v>12</v>
      </c>
      <c r="D37" s="26" t="s">
        <v>56</v>
      </c>
      <c r="E37" s="27" t="s">
        <v>58</v>
      </c>
      <c r="F37" s="25" t="s">
        <v>61</v>
      </c>
      <c r="G37" s="25" t="n">
        <v>30</v>
      </c>
      <c r="H37" s="16" t="s">
        <v>17</v>
      </c>
      <c r="I37" s="10"/>
    </row>
    <row r="38" s="17" customFormat="true" ht="65.25" hidden="false" customHeight="true" outlineLevel="0" collapsed="false">
      <c r="A38" s="10" t="n">
        <v>35</v>
      </c>
      <c r="B38" s="13" t="s">
        <v>11</v>
      </c>
      <c r="C38" s="25" t="s">
        <v>12</v>
      </c>
      <c r="D38" s="26" t="s">
        <v>56</v>
      </c>
      <c r="E38" s="27" t="s">
        <v>58</v>
      </c>
      <c r="F38" s="25" t="s">
        <v>61</v>
      </c>
      <c r="G38" s="25" t="n">
        <v>30</v>
      </c>
      <c r="H38" s="16" t="s">
        <v>17</v>
      </c>
      <c r="I38" s="10"/>
    </row>
    <row r="39" s="17" customFormat="true" ht="76.5" hidden="false" customHeight="true" outlineLevel="0" collapsed="false">
      <c r="A39" s="10" t="n">
        <v>36</v>
      </c>
      <c r="B39" s="13" t="s">
        <v>11</v>
      </c>
      <c r="C39" s="25" t="s">
        <v>12</v>
      </c>
      <c r="D39" s="26" t="s">
        <v>56</v>
      </c>
      <c r="E39" s="27" t="s">
        <v>58</v>
      </c>
      <c r="F39" s="25" t="s">
        <v>61</v>
      </c>
      <c r="G39" s="25" t="n">
        <v>30</v>
      </c>
      <c r="H39" s="16" t="s">
        <v>17</v>
      </c>
      <c r="I39" s="10"/>
    </row>
    <row r="40" s="6" customFormat="true" ht="88.5" hidden="false" customHeight="true" outlineLevel="0" collapsed="false">
      <c r="A40" s="10" t="n">
        <v>37</v>
      </c>
      <c r="B40" s="13" t="s">
        <v>11</v>
      </c>
      <c r="C40" s="25" t="s">
        <v>12</v>
      </c>
      <c r="D40" s="26" t="s">
        <v>56</v>
      </c>
      <c r="E40" s="27" t="s">
        <v>58</v>
      </c>
      <c r="F40" s="25" t="s">
        <v>61</v>
      </c>
      <c r="G40" s="25" t="n">
        <v>30</v>
      </c>
      <c r="H40" s="16" t="s">
        <v>17</v>
      </c>
      <c r="I40" s="10"/>
    </row>
    <row r="41" s="6" customFormat="true" ht="87.75" hidden="false" customHeight="true" outlineLevel="0" collapsed="false">
      <c r="A41" s="10" t="n">
        <v>38</v>
      </c>
      <c r="B41" s="13" t="s">
        <v>11</v>
      </c>
      <c r="C41" s="25" t="s">
        <v>12</v>
      </c>
      <c r="D41" s="26" t="s">
        <v>56</v>
      </c>
      <c r="E41" s="27" t="s">
        <v>58</v>
      </c>
      <c r="F41" s="25" t="s">
        <v>61</v>
      </c>
      <c r="G41" s="25" t="n">
        <v>30</v>
      </c>
      <c r="H41" s="16" t="s">
        <v>17</v>
      </c>
      <c r="I41" s="10"/>
    </row>
    <row r="42" s="6" customFormat="true" ht="75" hidden="false" customHeight="true" outlineLevel="0" collapsed="false">
      <c r="A42" s="10" t="n">
        <v>39</v>
      </c>
      <c r="B42" s="13" t="s">
        <v>11</v>
      </c>
      <c r="C42" s="25" t="s">
        <v>12</v>
      </c>
      <c r="D42" s="26" t="s">
        <v>56</v>
      </c>
      <c r="E42" s="27" t="s">
        <v>58</v>
      </c>
      <c r="F42" s="25" t="s">
        <v>61</v>
      </c>
      <c r="G42" s="25" t="n">
        <v>30</v>
      </c>
      <c r="H42" s="16" t="s">
        <v>17</v>
      </c>
      <c r="I42" s="10"/>
    </row>
    <row r="43" s="6" customFormat="true" ht="81" hidden="false" customHeight="true" outlineLevel="0" collapsed="false">
      <c r="A43" s="10" t="n">
        <v>40</v>
      </c>
      <c r="B43" s="13" t="s">
        <v>11</v>
      </c>
      <c r="C43" s="25" t="s">
        <v>12</v>
      </c>
      <c r="D43" s="26" t="s">
        <v>56</v>
      </c>
      <c r="E43" s="27" t="s">
        <v>58</v>
      </c>
      <c r="F43" s="25" t="s">
        <v>61</v>
      </c>
      <c r="G43" s="25" t="n">
        <v>30</v>
      </c>
      <c r="H43" s="16" t="s">
        <v>17</v>
      </c>
      <c r="I43" s="10"/>
    </row>
    <row r="44" s="6" customFormat="true" ht="82.5" hidden="false" customHeight="true" outlineLevel="0" collapsed="false">
      <c r="A44" s="10" t="n">
        <v>41</v>
      </c>
      <c r="B44" s="13" t="s">
        <v>11</v>
      </c>
      <c r="C44" s="25" t="s">
        <v>12</v>
      </c>
      <c r="D44" s="14" t="s">
        <v>62</v>
      </c>
      <c r="E44" s="15" t="s">
        <v>63</v>
      </c>
      <c r="F44" s="10" t="s">
        <v>64</v>
      </c>
      <c r="G44" s="10" t="n">
        <v>48</v>
      </c>
      <c r="H44" s="16" t="s">
        <v>17</v>
      </c>
      <c r="I44" s="10" t="s">
        <v>25</v>
      </c>
    </row>
    <row r="45" s="6" customFormat="true" ht="92.25" hidden="false" customHeight="true" outlineLevel="0" collapsed="false">
      <c r="A45" s="10" t="n">
        <v>42</v>
      </c>
      <c r="B45" s="13" t="s">
        <v>11</v>
      </c>
      <c r="C45" s="10" t="s">
        <v>12</v>
      </c>
      <c r="D45" s="14" t="s">
        <v>65</v>
      </c>
      <c r="E45" s="15" t="s">
        <v>66</v>
      </c>
      <c r="F45" s="10" t="s">
        <v>48</v>
      </c>
      <c r="G45" s="10" t="n">
        <v>30</v>
      </c>
      <c r="H45" s="16" t="s">
        <v>17</v>
      </c>
      <c r="I45" s="10" t="s">
        <v>25</v>
      </c>
    </row>
    <row r="46" s="6" customFormat="true" ht="74.25" hidden="false" customHeight="true" outlineLevel="0" collapsed="false">
      <c r="A46" s="10" t="n">
        <v>43</v>
      </c>
      <c r="B46" s="13" t="s">
        <v>11</v>
      </c>
      <c r="C46" s="10" t="s">
        <v>12</v>
      </c>
      <c r="D46" s="14" t="s">
        <v>65</v>
      </c>
      <c r="E46" s="15" t="s">
        <v>67</v>
      </c>
      <c r="F46" s="10" t="s">
        <v>48</v>
      </c>
      <c r="G46" s="10" t="n">
        <v>30</v>
      </c>
      <c r="H46" s="16" t="s">
        <v>17</v>
      </c>
      <c r="I46" s="10" t="s">
        <v>25</v>
      </c>
    </row>
    <row r="47" s="6" customFormat="true" ht="84" hidden="false" customHeight="true" outlineLevel="0" collapsed="false">
      <c r="A47" s="10" t="n">
        <v>44</v>
      </c>
      <c r="B47" s="13" t="s">
        <v>11</v>
      </c>
      <c r="C47" s="10" t="s">
        <v>12</v>
      </c>
      <c r="D47" s="14" t="s">
        <v>65</v>
      </c>
      <c r="E47" s="15" t="s">
        <v>68</v>
      </c>
      <c r="F47" s="10" t="s">
        <v>48</v>
      </c>
      <c r="G47" s="10" t="n">
        <v>30</v>
      </c>
      <c r="H47" s="16" t="s">
        <v>17</v>
      </c>
      <c r="I47" s="10" t="s">
        <v>25</v>
      </c>
    </row>
    <row r="48" s="6" customFormat="true" ht="67.5" hidden="false" customHeight="true" outlineLevel="0" collapsed="false">
      <c r="A48" s="10" t="n">
        <v>45</v>
      </c>
      <c r="B48" s="13" t="s">
        <v>11</v>
      </c>
      <c r="C48" s="10" t="s">
        <v>12</v>
      </c>
      <c r="D48" s="14" t="s">
        <v>65</v>
      </c>
      <c r="E48" s="15" t="s">
        <v>69</v>
      </c>
      <c r="F48" s="10" t="s">
        <v>70</v>
      </c>
      <c r="G48" s="10" t="n">
        <v>30</v>
      </c>
      <c r="H48" s="16" t="s">
        <v>17</v>
      </c>
      <c r="I48" s="10" t="s">
        <v>41</v>
      </c>
    </row>
    <row r="49" s="6" customFormat="true" ht="92.25" hidden="false" customHeight="true" outlineLevel="0" collapsed="false">
      <c r="A49" s="10" t="n">
        <v>46</v>
      </c>
      <c r="B49" s="13" t="s">
        <v>11</v>
      </c>
      <c r="C49" s="10" t="s">
        <v>12</v>
      </c>
      <c r="D49" s="14" t="s">
        <v>65</v>
      </c>
      <c r="E49" s="15" t="s">
        <v>71</v>
      </c>
      <c r="F49" s="10" t="s">
        <v>72</v>
      </c>
      <c r="G49" s="10" t="n">
        <v>20</v>
      </c>
      <c r="H49" s="16" t="s">
        <v>17</v>
      </c>
      <c r="I49" s="10" t="s">
        <v>25</v>
      </c>
    </row>
    <row r="50" s="6" customFormat="true" ht="69.75" hidden="false" customHeight="true" outlineLevel="0" collapsed="false">
      <c r="A50" s="10" t="n">
        <v>47</v>
      </c>
      <c r="B50" s="13" t="s">
        <v>11</v>
      </c>
      <c r="C50" s="10" t="s">
        <v>73</v>
      </c>
      <c r="D50" s="14" t="s">
        <v>74</v>
      </c>
      <c r="E50" s="15" t="s">
        <v>75</v>
      </c>
      <c r="F50" s="10" t="s">
        <v>36</v>
      </c>
      <c r="G50" s="10" t="n">
        <v>1000</v>
      </c>
      <c r="H50" s="16" t="s">
        <v>17</v>
      </c>
      <c r="I50" s="10" t="s">
        <v>25</v>
      </c>
    </row>
    <row r="51" s="6" customFormat="true" ht="84" hidden="false" customHeight="true" outlineLevel="0" collapsed="false">
      <c r="A51" s="10" t="n">
        <v>48</v>
      </c>
      <c r="B51" s="13" t="s">
        <v>11</v>
      </c>
      <c r="C51" s="10" t="s">
        <v>73</v>
      </c>
      <c r="D51" s="14" t="s">
        <v>74</v>
      </c>
      <c r="E51" s="15" t="s">
        <v>76</v>
      </c>
      <c r="F51" s="10" t="s">
        <v>36</v>
      </c>
      <c r="G51" s="10" t="n">
        <v>853</v>
      </c>
      <c r="H51" s="16" t="s">
        <v>17</v>
      </c>
      <c r="I51" s="10" t="s">
        <v>25</v>
      </c>
    </row>
    <row r="52" s="6" customFormat="true" ht="31.5" hidden="false" customHeight="false" outlineLevel="0" collapsed="false">
      <c r="A52" s="10" t="n">
        <v>49</v>
      </c>
      <c r="B52" s="13" t="s">
        <v>11</v>
      </c>
      <c r="C52" s="10" t="s">
        <v>12</v>
      </c>
      <c r="D52" s="14" t="s">
        <v>74</v>
      </c>
      <c r="E52" s="15" t="s">
        <v>77</v>
      </c>
      <c r="F52" s="10" t="s">
        <v>78</v>
      </c>
      <c r="G52" s="10" t="n">
        <v>10.5</v>
      </c>
      <c r="H52" s="16" t="s">
        <v>17</v>
      </c>
      <c r="I52" s="10" t="s">
        <v>25</v>
      </c>
    </row>
    <row r="53" s="6" customFormat="true" ht="63" hidden="false" customHeight="true" outlineLevel="0" collapsed="false">
      <c r="A53" s="10" t="n">
        <v>50</v>
      </c>
      <c r="B53" s="13" t="s">
        <v>11</v>
      </c>
      <c r="C53" s="10" t="s">
        <v>12</v>
      </c>
      <c r="D53" s="14" t="s">
        <v>79</v>
      </c>
      <c r="E53" s="15" t="s">
        <v>80</v>
      </c>
      <c r="F53" s="10" t="s">
        <v>81</v>
      </c>
      <c r="G53" s="10" t="n">
        <v>15</v>
      </c>
      <c r="H53" s="16" t="s">
        <v>17</v>
      </c>
      <c r="I53" s="10" t="s">
        <v>25</v>
      </c>
    </row>
    <row r="54" s="6" customFormat="true" ht="95.25" hidden="false" customHeight="true" outlineLevel="0" collapsed="false">
      <c r="A54" s="10" t="n">
        <v>51</v>
      </c>
      <c r="B54" s="13" t="s">
        <v>11</v>
      </c>
      <c r="C54" s="10" t="s">
        <v>82</v>
      </c>
      <c r="D54" s="14" t="s">
        <v>79</v>
      </c>
      <c r="E54" s="15" t="s">
        <v>83</v>
      </c>
      <c r="F54" s="10" t="s">
        <v>84</v>
      </c>
      <c r="G54" s="10" t="n">
        <v>5</v>
      </c>
      <c r="H54" s="16" t="s">
        <v>17</v>
      </c>
      <c r="I54" s="10" t="s">
        <v>25</v>
      </c>
    </row>
    <row r="55" s="6" customFormat="true" ht="61.5" hidden="false" customHeight="true" outlineLevel="0" collapsed="false">
      <c r="A55" s="10" t="n">
        <v>52</v>
      </c>
      <c r="B55" s="13" t="s">
        <v>11</v>
      </c>
      <c r="C55" s="10" t="s">
        <v>31</v>
      </c>
      <c r="D55" s="14" t="s">
        <v>79</v>
      </c>
      <c r="E55" s="15" t="s">
        <v>83</v>
      </c>
      <c r="F55" s="10" t="s">
        <v>85</v>
      </c>
      <c r="G55" s="10" t="n">
        <v>6</v>
      </c>
      <c r="H55" s="16" t="s">
        <v>17</v>
      </c>
      <c r="I55" s="10" t="s">
        <v>25</v>
      </c>
    </row>
    <row r="56" s="6" customFormat="true" ht="72.75" hidden="false" customHeight="true" outlineLevel="0" collapsed="false">
      <c r="A56" s="10" t="n">
        <v>53</v>
      </c>
      <c r="B56" s="13" t="s">
        <v>11</v>
      </c>
      <c r="C56" s="10" t="s">
        <v>86</v>
      </c>
      <c r="D56" s="14" t="s">
        <v>79</v>
      </c>
      <c r="E56" s="15" t="s">
        <v>83</v>
      </c>
      <c r="F56" s="10" t="s">
        <v>87</v>
      </c>
      <c r="G56" s="10" t="n">
        <v>54</v>
      </c>
      <c r="H56" s="16" t="s">
        <v>17</v>
      </c>
      <c r="I56" s="10" t="s">
        <v>25</v>
      </c>
    </row>
    <row r="57" s="6" customFormat="true" ht="87" hidden="false" customHeight="true" outlineLevel="0" collapsed="false">
      <c r="A57" s="10" t="n">
        <v>54</v>
      </c>
      <c r="B57" s="13" t="s">
        <v>11</v>
      </c>
      <c r="C57" s="10" t="s">
        <v>88</v>
      </c>
      <c r="D57" s="14" t="s">
        <v>79</v>
      </c>
      <c r="E57" s="15" t="s">
        <v>83</v>
      </c>
      <c r="F57" s="10" t="s">
        <v>89</v>
      </c>
      <c r="G57" s="10" t="n">
        <v>20</v>
      </c>
      <c r="H57" s="16" t="s">
        <v>17</v>
      </c>
      <c r="I57" s="10" t="s">
        <v>25</v>
      </c>
    </row>
    <row r="58" s="6" customFormat="true" ht="61.5" hidden="false" customHeight="true" outlineLevel="0" collapsed="false">
      <c r="A58" s="10" t="n">
        <v>55</v>
      </c>
      <c r="B58" s="13" t="s">
        <v>11</v>
      </c>
      <c r="C58" s="28" t="s">
        <v>12</v>
      </c>
      <c r="D58" s="29" t="s">
        <v>90</v>
      </c>
      <c r="E58" s="30" t="s">
        <v>91</v>
      </c>
      <c r="F58" s="28" t="s">
        <v>22</v>
      </c>
      <c r="G58" s="28" t="n">
        <v>30</v>
      </c>
      <c r="H58" s="16" t="s">
        <v>17</v>
      </c>
      <c r="I58" s="10"/>
    </row>
    <row r="59" s="6" customFormat="true" ht="69" hidden="false" customHeight="true" outlineLevel="0" collapsed="false">
      <c r="A59" s="10" t="n">
        <v>56</v>
      </c>
      <c r="B59" s="13" t="s">
        <v>11</v>
      </c>
      <c r="C59" s="28" t="s">
        <v>12</v>
      </c>
      <c r="D59" s="29" t="s">
        <v>90</v>
      </c>
      <c r="E59" s="30" t="s">
        <v>92</v>
      </c>
      <c r="F59" s="28" t="s">
        <v>22</v>
      </c>
      <c r="G59" s="28" t="n">
        <v>30</v>
      </c>
      <c r="H59" s="16" t="s">
        <v>17</v>
      </c>
      <c r="I59" s="10"/>
    </row>
    <row r="60" s="6" customFormat="true" ht="63" hidden="false" customHeight="true" outlineLevel="0" collapsed="false">
      <c r="A60" s="10" t="n">
        <v>57</v>
      </c>
      <c r="B60" s="13" t="s">
        <v>11</v>
      </c>
      <c r="C60" s="28" t="s">
        <v>12</v>
      </c>
      <c r="D60" s="29" t="s">
        <v>90</v>
      </c>
      <c r="E60" s="30" t="s">
        <v>93</v>
      </c>
      <c r="F60" s="28" t="s">
        <v>22</v>
      </c>
      <c r="G60" s="28" t="n">
        <v>40</v>
      </c>
      <c r="H60" s="16" t="s">
        <v>17</v>
      </c>
      <c r="I60" s="10"/>
    </row>
    <row r="61" s="6" customFormat="true" ht="35.25" hidden="false" customHeight="true" outlineLevel="0" collapsed="false">
      <c r="A61" s="10" t="n">
        <v>58</v>
      </c>
      <c r="B61" s="13" t="s">
        <v>11</v>
      </c>
      <c r="C61" s="28" t="s">
        <v>73</v>
      </c>
      <c r="D61" s="29" t="s">
        <v>90</v>
      </c>
      <c r="E61" s="31" t="s">
        <v>94</v>
      </c>
      <c r="F61" s="32" t="s">
        <v>22</v>
      </c>
      <c r="G61" s="32" t="n">
        <v>750</v>
      </c>
      <c r="H61" s="16" t="s">
        <v>17</v>
      </c>
      <c r="I61" s="10"/>
    </row>
    <row r="62" s="6" customFormat="true" ht="51" hidden="false" customHeight="false" outlineLevel="0" collapsed="false">
      <c r="A62" s="10" t="n">
        <v>59</v>
      </c>
      <c r="B62" s="33" t="s">
        <v>95</v>
      </c>
      <c r="C62" s="28" t="s">
        <v>12</v>
      </c>
      <c r="D62" s="29" t="s">
        <v>13</v>
      </c>
      <c r="E62" s="15" t="s">
        <v>96</v>
      </c>
      <c r="F62" s="10" t="s">
        <v>97</v>
      </c>
      <c r="G62" s="10" t="n">
        <v>30</v>
      </c>
      <c r="H62" s="16" t="s">
        <v>17</v>
      </c>
      <c r="I62" s="10"/>
    </row>
    <row r="63" s="6" customFormat="true" ht="51" hidden="false" customHeight="false" outlineLevel="0" collapsed="false">
      <c r="A63" s="10" t="n">
        <v>60</v>
      </c>
      <c r="B63" s="33" t="s">
        <v>95</v>
      </c>
      <c r="C63" s="28" t="s">
        <v>12</v>
      </c>
      <c r="D63" s="29" t="s">
        <v>13</v>
      </c>
      <c r="E63" s="15" t="s">
        <v>98</v>
      </c>
      <c r="F63" s="10" t="s">
        <v>99</v>
      </c>
      <c r="G63" s="10" t="n">
        <v>90</v>
      </c>
      <c r="H63" s="16" t="s">
        <v>17</v>
      </c>
      <c r="I63" s="10"/>
    </row>
    <row r="64" s="6" customFormat="true" ht="51" hidden="false" customHeight="false" outlineLevel="0" collapsed="false">
      <c r="A64" s="10" t="n">
        <v>61</v>
      </c>
      <c r="B64" s="33" t="s">
        <v>95</v>
      </c>
      <c r="C64" s="10" t="s">
        <v>31</v>
      </c>
      <c r="D64" s="29" t="s">
        <v>13</v>
      </c>
      <c r="E64" s="15" t="s">
        <v>100</v>
      </c>
      <c r="F64" s="10" t="s">
        <v>101</v>
      </c>
      <c r="G64" s="10" t="n">
        <v>32</v>
      </c>
      <c r="H64" s="16" t="s">
        <v>17</v>
      </c>
      <c r="I64" s="10"/>
    </row>
    <row r="65" s="6" customFormat="true" ht="54.75" hidden="false" customHeight="true" outlineLevel="0" collapsed="false">
      <c r="A65" s="10" t="n">
        <v>62</v>
      </c>
      <c r="B65" s="33" t="s">
        <v>95</v>
      </c>
      <c r="C65" s="10" t="s">
        <v>102</v>
      </c>
      <c r="D65" s="29" t="s">
        <v>13</v>
      </c>
      <c r="E65" s="15" t="s">
        <v>103</v>
      </c>
      <c r="F65" s="10" t="s">
        <v>104</v>
      </c>
      <c r="G65" s="10" t="n">
        <v>200</v>
      </c>
      <c r="H65" s="16" t="s">
        <v>17</v>
      </c>
      <c r="I65" s="10"/>
    </row>
    <row r="66" s="37" customFormat="true" ht="48.75" hidden="false" customHeight="true" outlineLevel="0" collapsed="false">
      <c r="A66" s="10" t="n">
        <v>63</v>
      </c>
      <c r="B66" s="33" t="s">
        <v>105</v>
      </c>
      <c r="C66" s="28" t="s">
        <v>12</v>
      </c>
      <c r="D66" s="34" t="s">
        <v>106</v>
      </c>
      <c r="E66" s="35" t="s">
        <v>107</v>
      </c>
      <c r="F66" s="10" t="s">
        <v>48</v>
      </c>
      <c r="G66" s="10" t="n">
        <v>30</v>
      </c>
      <c r="H66" s="16" t="s">
        <v>17</v>
      </c>
      <c r="I66" s="36"/>
    </row>
    <row r="67" s="6" customFormat="true" ht="37.5" hidden="false" customHeight="true" outlineLevel="0" collapsed="false">
      <c r="A67" s="10" t="n">
        <v>64</v>
      </c>
      <c r="B67" s="33" t="s">
        <v>108</v>
      </c>
      <c r="C67" s="38" t="s">
        <v>109</v>
      </c>
      <c r="D67" s="39" t="s">
        <v>65</v>
      </c>
      <c r="E67" s="15" t="s">
        <v>110</v>
      </c>
      <c r="F67" s="10" t="s">
        <v>59</v>
      </c>
      <c r="G67" s="10" t="n">
        <v>450</v>
      </c>
      <c r="H67" s="16" t="s">
        <v>17</v>
      </c>
      <c r="I67" s="10"/>
    </row>
    <row r="68" s="6" customFormat="true" ht="64.5" hidden="false" customHeight="true" outlineLevel="0" collapsed="false">
      <c r="A68" s="10" t="n">
        <v>65</v>
      </c>
      <c r="B68" s="33" t="s">
        <v>111</v>
      </c>
      <c r="C68" s="10" t="s">
        <v>102</v>
      </c>
      <c r="D68" s="14" t="s">
        <v>13</v>
      </c>
      <c r="E68" s="30" t="s">
        <v>112</v>
      </c>
      <c r="F68" s="10" t="s">
        <v>113</v>
      </c>
      <c r="G68" s="10" t="n">
        <v>50</v>
      </c>
      <c r="H68" s="16" t="s">
        <v>17</v>
      </c>
      <c r="I68" s="10" t="s">
        <v>25</v>
      </c>
    </row>
    <row r="69" s="6" customFormat="true" ht="62.25" hidden="false" customHeight="true" outlineLevel="0" collapsed="false">
      <c r="A69" s="10" t="n">
        <v>66</v>
      </c>
      <c r="B69" s="33" t="s">
        <v>111</v>
      </c>
      <c r="C69" s="10" t="s">
        <v>82</v>
      </c>
      <c r="D69" s="14" t="s">
        <v>13</v>
      </c>
      <c r="E69" s="30" t="s">
        <v>114</v>
      </c>
      <c r="F69" s="10" t="s">
        <v>115</v>
      </c>
      <c r="G69" s="10" t="n">
        <v>6</v>
      </c>
      <c r="H69" s="16" t="s">
        <v>17</v>
      </c>
      <c r="I69" s="10" t="s">
        <v>41</v>
      </c>
    </row>
    <row r="70" s="6" customFormat="true" ht="97.5" hidden="false" customHeight="true" outlineLevel="0" collapsed="false">
      <c r="A70" s="10" t="n">
        <v>67</v>
      </c>
      <c r="B70" s="33" t="s">
        <v>111</v>
      </c>
      <c r="C70" s="10" t="s">
        <v>31</v>
      </c>
      <c r="D70" s="14" t="s">
        <v>13</v>
      </c>
      <c r="E70" s="30" t="s">
        <v>112</v>
      </c>
      <c r="F70" s="10" t="s">
        <v>116</v>
      </c>
      <c r="G70" s="10" t="n">
        <v>20</v>
      </c>
      <c r="H70" s="16" t="s">
        <v>17</v>
      </c>
      <c r="I70" s="10" t="s">
        <v>25</v>
      </c>
    </row>
    <row r="71" s="6" customFormat="true" ht="53.25" hidden="false" customHeight="true" outlineLevel="0" collapsed="false">
      <c r="A71" s="10" t="n">
        <v>68</v>
      </c>
      <c r="B71" s="33" t="s">
        <v>117</v>
      </c>
      <c r="C71" s="10" t="s">
        <v>82</v>
      </c>
      <c r="D71" s="14" t="s">
        <v>46</v>
      </c>
      <c r="E71" s="30" t="s">
        <v>118</v>
      </c>
      <c r="F71" s="10" t="s">
        <v>48</v>
      </c>
      <c r="G71" s="10" t="n">
        <v>6</v>
      </c>
      <c r="H71" s="16" t="s">
        <v>17</v>
      </c>
      <c r="I71" s="10"/>
    </row>
    <row r="72" s="6" customFormat="true" ht="51" hidden="false" customHeight="false" outlineLevel="0" collapsed="false">
      <c r="A72" s="10" t="n">
        <v>69</v>
      </c>
      <c r="B72" s="13" t="s">
        <v>119</v>
      </c>
      <c r="C72" s="40" t="s">
        <v>120</v>
      </c>
      <c r="D72" s="41" t="s">
        <v>121</v>
      </c>
      <c r="E72" s="30" t="s">
        <v>122</v>
      </c>
      <c r="F72" s="10" t="s">
        <v>120</v>
      </c>
      <c r="G72" s="10" t="n">
        <v>46</v>
      </c>
      <c r="H72" s="16" t="s">
        <v>17</v>
      </c>
      <c r="I72" s="10" t="s">
        <v>123</v>
      </c>
    </row>
    <row r="73" s="6" customFormat="true" ht="117" hidden="false" customHeight="true" outlineLevel="0" collapsed="false">
      <c r="A73" s="10" t="n">
        <v>70</v>
      </c>
      <c r="B73" s="13" t="s">
        <v>124</v>
      </c>
      <c r="C73" s="40" t="s">
        <v>125</v>
      </c>
      <c r="D73" s="41" t="s">
        <v>121</v>
      </c>
      <c r="E73" s="30" t="s">
        <v>126</v>
      </c>
      <c r="F73" s="10" t="s">
        <v>125</v>
      </c>
      <c r="G73" s="10" t="n">
        <v>33</v>
      </c>
      <c r="H73" s="16" t="s">
        <v>17</v>
      </c>
      <c r="I73" s="10" t="s">
        <v>123</v>
      </c>
    </row>
    <row r="74" s="17" customFormat="true" ht="38.25" hidden="false" customHeight="false" outlineLevel="0" collapsed="false">
      <c r="A74" s="10" t="n">
        <v>71</v>
      </c>
      <c r="B74" s="13" t="s">
        <v>119</v>
      </c>
      <c r="C74" s="40" t="s">
        <v>127</v>
      </c>
      <c r="D74" s="41" t="s">
        <v>56</v>
      </c>
      <c r="E74" s="30" t="s">
        <v>128</v>
      </c>
      <c r="F74" s="10" t="s">
        <v>48</v>
      </c>
      <c r="G74" s="10" t="n">
        <v>50</v>
      </c>
      <c r="H74" s="16" t="s">
        <v>17</v>
      </c>
      <c r="I74" s="10"/>
    </row>
    <row r="75" s="17" customFormat="true" ht="38.25" hidden="false" customHeight="false" outlineLevel="0" collapsed="false">
      <c r="A75" s="10" t="n">
        <v>72</v>
      </c>
      <c r="B75" s="33" t="s">
        <v>129</v>
      </c>
      <c r="C75" s="10" t="s">
        <v>12</v>
      </c>
      <c r="D75" s="14" t="s">
        <v>62</v>
      </c>
      <c r="E75" s="15" t="s">
        <v>130</v>
      </c>
      <c r="F75" s="10" t="s">
        <v>131</v>
      </c>
      <c r="G75" s="10" t="n">
        <v>26</v>
      </c>
      <c r="H75" s="16" t="s">
        <v>17</v>
      </c>
      <c r="I75" s="10"/>
    </row>
    <row r="76" s="17" customFormat="true" ht="38.25" hidden="false" customHeight="false" outlineLevel="0" collapsed="false">
      <c r="A76" s="10" t="n">
        <v>73</v>
      </c>
      <c r="B76" s="33" t="s">
        <v>132</v>
      </c>
      <c r="C76" s="10" t="s">
        <v>12</v>
      </c>
      <c r="D76" s="14" t="s">
        <v>133</v>
      </c>
      <c r="E76" s="30" t="s">
        <v>134</v>
      </c>
      <c r="F76" s="10" t="s">
        <v>135</v>
      </c>
      <c r="G76" s="10" t="n">
        <v>15</v>
      </c>
      <c r="H76" s="16" t="s">
        <v>17</v>
      </c>
      <c r="I76" s="10"/>
    </row>
    <row r="77" s="6" customFormat="true" ht="31.5" hidden="false" customHeight="false" outlineLevel="0" collapsed="false">
      <c r="A77" s="10" t="n">
        <v>74</v>
      </c>
      <c r="B77" s="13" t="s">
        <v>136</v>
      </c>
      <c r="C77" s="10" t="s">
        <v>12</v>
      </c>
      <c r="D77" s="14" t="s">
        <v>137</v>
      </c>
      <c r="E77" s="30" t="s">
        <v>138</v>
      </c>
      <c r="F77" s="10" t="s">
        <v>48</v>
      </c>
      <c r="G77" s="10" t="n">
        <v>39</v>
      </c>
      <c r="H77" s="16" t="s">
        <v>17</v>
      </c>
      <c r="I77" s="10"/>
    </row>
    <row r="78" s="6" customFormat="true" ht="38.25" hidden="false" customHeight="false" outlineLevel="0" collapsed="false">
      <c r="A78" s="10" t="s">
        <v>139</v>
      </c>
      <c r="B78" s="13" t="s">
        <v>136</v>
      </c>
      <c r="C78" s="10" t="s">
        <v>140</v>
      </c>
      <c r="D78" s="14" t="s">
        <v>79</v>
      </c>
      <c r="E78" s="15" t="s">
        <v>141</v>
      </c>
      <c r="F78" s="10" t="s">
        <v>61</v>
      </c>
      <c r="G78" s="10" t="n">
        <v>10</v>
      </c>
      <c r="H78" s="16" t="s">
        <v>17</v>
      </c>
      <c r="I78" s="10" t="s">
        <v>142</v>
      </c>
    </row>
    <row r="79" s="6" customFormat="true" ht="31.5" hidden="false" customHeight="false" outlineLevel="0" collapsed="false">
      <c r="A79" s="42" t="n">
        <v>76</v>
      </c>
      <c r="B79" s="43" t="s">
        <v>136</v>
      </c>
      <c r="C79" s="42" t="s">
        <v>12</v>
      </c>
      <c r="D79" s="14" t="s">
        <v>79</v>
      </c>
      <c r="E79" s="9" t="s">
        <v>143</v>
      </c>
      <c r="F79" s="10" t="s">
        <v>22</v>
      </c>
      <c r="G79" s="10" t="n">
        <v>40</v>
      </c>
      <c r="H79" s="16" t="s">
        <v>17</v>
      </c>
      <c r="I79" s="10" t="s">
        <v>25</v>
      </c>
    </row>
    <row r="80" s="6" customFormat="true" ht="38.25" hidden="false" customHeight="false" outlineLevel="0" collapsed="false">
      <c r="A80" s="10" t="n">
        <v>77</v>
      </c>
      <c r="B80" s="33" t="s">
        <v>144</v>
      </c>
      <c r="C80" s="10" t="s">
        <v>12</v>
      </c>
      <c r="D80" s="10" t="s">
        <v>106</v>
      </c>
      <c r="E80" s="44" t="s">
        <v>145</v>
      </c>
      <c r="F80" s="10" t="s">
        <v>48</v>
      </c>
      <c r="G80" s="10" t="n">
        <v>30</v>
      </c>
      <c r="H80" s="16" t="s">
        <v>17</v>
      </c>
      <c r="I80" s="10"/>
    </row>
    <row r="81" s="6" customFormat="true" ht="51" hidden="false" customHeight="false" outlineLevel="0" collapsed="false">
      <c r="A81" s="10" t="n">
        <v>78</v>
      </c>
      <c r="B81" s="33" t="s">
        <v>146</v>
      </c>
      <c r="C81" s="7" t="s">
        <v>12</v>
      </c>
      <c r="D81" s="7" t="s">
        <v>133</v>
      </c>
      <c r="E81" s="45" t="s">
        <v>147</v>
      </c>
      <c r="F81" s="7" t="s">
        <v>148</v>
      </c>
      <c r="G81" s="7" t="n">
        <v>36</v>
      </c>
      <c r="H81" s="16" t="s">
        <v>17</v>
      </c>
      <c r="I81" s="10"/>
    </row>
    <row r="82" s="6" customFormat="true" ht="31.5" hidden="false" customHeight="false" outlineLevel="0" collapsed="false">
      <c r="A82" s="10" t="n">
        <v>79</v>
      </c>
      <c r="B82" s="33" t="s">
        <v>149</v>
      </c>
      <c r="C82" s="10" t="s">
        <v>12</v>
      </c>
      <c r="D82" s="10" t="s">
        <v>46</v>
      </c>
      <c r="E82" s="9" t="s">
        <v>150</v>
      </c>
      <c r="F82" s="10" t="s">
        <v>48</v>
      </c>
      <c r="G82" s="10" t="n">
        <v>23</v>
      </c>
      <c r="H82" s="16" t="s">
        <v>17</v>
      </c>
      <c r="I82" s="10"/>
    </row>
    <row r="83" s="6" customFormat="true" ht="76.5" hidden="false" customHeight="false" outlineLevel="0" collapsed="false">
      <c r="A83" s="10" t="n">
        <v>80</v>
      </c>
      <c r="B83" s="33" t="s">
        <v>151</v>
      </c>
      <c r="C83" s="10" t="s">
        <v>152</v>
      </c>
      <c r="D83" s="10" t="s">
        <v>106</v>
      </c>
      <c r="E83" s="9" t="s">
        <v>153</v>
      </c>
      <c r="F83" s="10" t="s">
        <v>120</v>
      </c>
      <c r="G83" s="38" t="n">
        <v>50</v>
      </c>
      <c r="H83" s="16" t="s">
        <v>17</v>
      </c>
      <c r="I83" s="10"/>
    </row>
    <row r="84" s="6" customFormat="true" ht="31.5" hidden="false" customHeight="false" outlineLevel="0" collapsed="false">
      <c r="A84" s="10" t="s">
        <v>154</v>
      </c>
      <c r="B84" s="33" t="s">
        <v>155</v>
      </c>
      <c r="C84" s="10" t="s">
        <v>156</v>
      </c>
      <c r="D84" s="7" t="s">
        <v>79</v>
      </c>
      <c r="E84" s="46" t="s">
        <v>157</v>
      </c>
      <c r="F84" s="7" t="s">
        <v>48</v>
      </c>
      <c r="G84" s="7" t="n">
        <v>15</v>
      </c>
      <c r="H84" s="16" t="s">
        <v>17</v>
      </c>
      <c r="I84" s="10" t="s">
        <v>41</v>
      </c>
    </row>
    <row r="85" s="6" customFormat="true" ht="51" hidden="false" customHeight="false" outlineLevel="0" collapsed="false">
      <c r="A85" s="10" t="n">
        <v>81</v>
      </c>
      <c r="B85" s="33" t="s">
        <v>158</v>
      </c>
      <c r="C85" s="47" t="s">
        <v>12</v>
      </c>
      <c r="D85" s="47" t="s">
        <v>133</v>
      </c>
      <c r="E85" s="46" t="s">
        <v>159</v>
      </c>
      <c r="F85" s="7" t="s">
        <v>160</v>
      </c>
      <c r="G85" s="7" t="n">
        <v>30</v>
      </c>
      <c r="H85" s="16" t="s">
        <v>17</v>
      </c>
      <c r="I85" s="10"/>
    </row>
    <row r="86" s="6" customFormat="true" ht="31.5" hidden="false" customHeight="false" outlineLevel="0" collapsed="false">
      <c r="A86" s="10" t="n">
        <v>82</v>
      </c>
      <c r="B86" s="33" t="s">
        <v>161</v>
      </c>
      <c r="C86" s="10" t="s">
        <v>162</v>
      </c>
      <c r="D86" s="7" t="s">
        <v>79</v>
      </c>
      <c r="E86" s="46" t="s">
        <v>163</v>
      </c>
      <c r="F86" s="10" t="s">
        <v>164</v>
      </c>
      <c r="G86" s="10" t="n">
        <v>20</v>
      </c>
      <c r="H86" s="16" t="s">
        <v>17</v>
      </c>
      <c r="I86" s="10" t="s">
        <v>41</v>
      </c>
    </row>
    <row r="87" s="6" customFormat="true" ht="76.5" hidden="false" customHeight="false" outlineLevel="0" collapsed="false">
      <c r="A87" s="10" t="n">
        <v>83</v>
      </c>
      <c r="B87" s="13" t="s">
        <v>165</v>
      </c>
      <c r="C87" s="10" t="s">
        <v>127</v>
      </c>
      <c r="D87" s="10" t="s">
        <v>65</v>
      </c>
      <c r="E87" s="9" t="s">
        <v>166</v>
      </c>
      <c r="F87" s="10" t="s">
        <v>167</v>
      </c>
      <c r="G87" s="10" t="n">
        <v>60</v>
      </c>
      <c r="H87" s="16" t="s">
        <v>17</v>
      </c>
      <c r="I87" s="10" t="s">
        <v>168</v>
      </c>
    </row>
    <row r="88" s="6" customFormat="true" ht="38.25" hidden="false" customHeight="false" outlineLevel="0" collapsed="false">
      <c r="A88" s="7" t="n">
        <v>84</v>
      </c>
      <c r="B88" s="8" t="s">
        <v>169</v>
      </c>
      <c r="C88" s="7" t="s">
        <v>12</v>
      </c>
      <c r="D88" s="7" t="s">
        <v>46</v>
      </c>
      <c r="E88" s="46" t="s">
        <v>170</v>
      </c>
      <c r="F88" s="7" t="s">
        <v>48</v>
      </c>
      <c r="G88" s="7" t="n">
        <v>30</v>
      </c>
      <c r="H88" s="48" t="s">
        <v>17</v>
      </c>
      <c r="I88" s="10" t="s">
        <v>41</v>
      </c>
    </row>
    <row r="89" s="6" customFormat="true" ht="51" hidden="false" customHeight="false" outlineLevel="0" collapsed="false">
      <c r="A89" s="10" t="n">
        <v>85</v>
      </c>
      <c r="B89" s="8" t="s">
        <v>171</v>
      </c>
      <c r="C89" s="7" t="s">
        <v>12</v>
      </c>
      <c r="D89" s="39" t="s">
        <v>172</v>
      </c>
      <c r="E89" s="9" t="s">
        <v>173</v>
      </c>
      <c r="F89" s="7" t="s">
        <v>48</v>
      </c>
      <c r="G89" s="10" t="n">
        <v>120</v>
      </c>
      <c r="H89" s="48" t="s">
        <v>17</v>
      </c>
      <c r="I89" s="10"/>
    </row>
    <row r="90" s="6" customFormat="true" ht="63.75" hidden="false" customHeight="false" outlineLevel="0" collapsed="false">
      <c r="A90" s="49" t="n">
        <v>86</v>
      </c>
      <c r="B90" s="33" t="s">
        <v>174</v>
      </c>
      <c r="C90" s="50" t="s">
        <v>12</v>
      </c>
      <c r="D90" s="14" t="s">
        <v>172</v>
      </c>
      <c r="E90" s="15" t="s">
        <v>175</v>
      </c>
      <c r="F90" s="10" t="s">
        <v>61</v>
      </c>
      <c r="G90" s="10" t="n">
        <v>120</v>
      </c>
      <c r="H90" s="16"/>
      <c r="I90" s="10"/>
    </row>
    <row r="91" s="6" customFormat="true" ht="51" hidden="false" customHeight="false" outlineLevel="0" collapsed="false">
      <c r="A91" s="42" t="n">
        <v>87</v>
      </c>
      <c r="B91" s="51" t="s">
        <v>176</v>
      </c>
      <c r="C91" s="42" t="s">
        <v>12</v>
      </c>
      <c r="D91" s="42" t="s">
        <v>177</v>
      </c>
      <c r="E91" s="52" t="s">
        <v>178</v>
      </c>
      <c r="F91" s="42" t="s">
        <v>48</v>
      </c>
      <c r="G91" s="42" t="n">
        <v>100</v>
      </c>
      <c r="H91" s="53" t="s">
        <v>17</v>
      </c>
      <c r="I91" s="10" t="s">
        <v>168</v>
      </c>
    </row>
    <row r="92" s="54" customFormat="true" ht="51" hidden="false" customHeight="false" outlineLevel="0" collapsed="false">
      <c r="A92" s="18" t="n">
        <v>88</v>
      </c>
      <c r="B92" s="33" t="s">
        <v>179</v>
      </c>
      <c r="C92" s="18" t="s">
        <v>12</v>
      </c>
      <c r="D92" s="18" t="s">
        <v>74</v>
      </c>
      <c r="E92" s="3" t="s">
        <v>180</v>
      </c>
      <c r="F92" s="18" t="s">
        <v>181</v>
      </c>
      <c r="G92" s="18" t="n">
        <v>42</v>
      </c>
      <c r="H92" s="22" t="s">
        <v>17</v>
      </c>
      <c r="I92" s="18" t="s">
        <v>41</v>
      </c>
    </row>
    <row r="93" s="6" customFormat="true" ht="63.75" hidden="false" customHeight="false" outlineLevel="0" collapsed="false">
      <c r="A93" s="10" t="n">
        <v>89</v>
      </c>
      <c r="B93" s="33" t="s">
        <v>179</v>
      </c>
      <c r="C93" s="18" t="s">
        <v>12</v>
      </c>
      <c r="D93" s="18" t="s">
        <v>106</v>
      </c>
      <c r="E93" s="55" t="s">
        <v>182</v>
      </c>
      <c r="F93" s="10" t="s">
        <v>48</v>
      </c>
      <c r="G93" s="10" t="n">
        <v>30</v>
      </c>
      <c r="H93" s="16" t="s">
        <v>17</v>
      </c>
      <c r="I93" s="18" t="s">
        <v>41</v>
      </c>
    </row>
    <row r="94" s="6" customFormat="true" ht="102" hidden="false" customHeight="false" outlineLevel="0" collapsed="false">
      <c r="A94" s="10" t="n">
        <v>90</v>
      </c>
      <c r="B94" s="33" t="s">
        <v>183</v>
      </c>
      <c r="C94" s="18" t="s">
        <v>12</v>
      </c>
      <c r="D94" s="10" t="s">
        <v>65</v>
      </c>
      <c r="E94" s="9" t="s">
        <v>184</v>
      </c>
      <c r="F94" s="10" t="s">
        <v>185</v>
      </c>
      <c r="G94" s="10" t="n">
        <v>32</v>
      </c>
      <c r="H94" s="16" t="s">
        <v>17</v>
      </c>
      <c r="I94" s="18" t="s">
        <v>41</v>
      </c>
    </row>
    <row r="95" s="6" customFormat="true" ht="38.25" hidden="false" customHeight="false" outlineLevel="0" collapsed="false">
      <c r="A95" s="10" t="n">
        <v>91</v>
      </c>
      <c r="B95" s="33" t="s">
        <v>174</v>
      </c>
      <c r="C95" s="10" t="s">
        <v>162</v>
      </c>
      <c r="D95" s="10" t="s">
        <v>79</v>
      </c>
      <c r="E95" s="46" t="s">
        <v>186</v>
      </c>
      <c r="F95" s="10" t="s">
        <v>36</v>
      </c>
      <c r="G95" s="10" t="n">
        <v>6</v>
      </c>
      <c r="H95" s="16" t="s">
        <v>17</v>
      </c>
      <c r="I95" s="10"/>
    </row>
    <row r="96" s="6" customFormat="true" ht="38.25" hidden="false" customHeight="false" outlineLevel="0" collapsed="false">
      <c r="A96" s="10" t="n">
        <v>92</v>
      </c>
      <c r="B96" s="33" t="s">
        <v>187</v>
      </c>
      <c r="C96" s="18" t="s">
        <v>12</v>
      </c>
      <c r="D96" s="14" t="s">
        <v>133</v>
      </c>
      <c r="E96" s="45" t="s">
        <v>188</v>
      </c>
      <c r="F96" s="10" t="s">
        <v>189</v>
      </c>
      <c r="G96" s="10" t="n">
        <v>30</v>
      </c>
      <c r="H96" s="16" t="s">
        <v>17</v>
      </c>
      <c r="I96" s="10"/>
    </row>
    <row r="97" s="6" customFormat="true" ht="38.25" hidden="false" customHeight="false" outlineLevel="0" collapsed="false">
      <c r="A97" s="10" t="n">
        <v>93</v>
      </c>
      <c r="B97" s="33" t="s">
        <v>187</v>
      </c>
      <c r="C97" s="18" t="s">
        <v>12</v>
      </c>
      <c r="D97" s="14" t="s">
        <v>133</v>
      </c>
      <c r="E97" s="45" t="s">
        <v>190</v>
      </c>
      <c r="F97" s="10" t="s">
        <v>189</v>
      </c>
      <c r="G97" s="10" t="n">
        <v>30</v>
      </c>
      <c r="H97" s="16" t="s">
        <v>17</v>
      </c>
      <c r="I97" s="10"/>
    </row>
    <row r="98" s="6" customFormat="true" ht="38.25" hidden="false" customHeight="false" outlineLevel="0" collapsed="false">
      <c r="A98" s="10" t="n">
        <v>94</v>
      </c>
      <c r="B98" s="33" t="s">
        <v>187</v>
      </c>
      <c r="C98" s="18" t="s">
        <v>12</v>
      </c>
      <c r="D98" s="14" t="s">
        <v>133</v>
      </c>
      <c r="E98" s="45" t="s">
        <v>191</v>
      </c>
      <c r="F98" s="10" t="s">
        <v>189</v>
      </c>
      <c r="G98" s="10" t="n">
        <v>30</v>
      </c>
      <c r="H98" s="16" t="s">
        <v>17</v>
      </c>
      <c r="I98" s="10"/>
    </row>
    <row r="99" s="6" customFormat="true" ht="38.25" hidden="false" customHeight="false" outlineLevel="0" collapsed="false">
      <c r="A99" s="10" t="n">
        <v>95</v>
      </c>
      <c r="B99" s="33" t="s">
        <v>187</v>
      </c>
      <c r="C99" s="18" t="s">
        <v>12</v>
      </c>
      <c r="D99" s="14" t="s">
        <v>133</v>
      </c>
      <c r="E99" s="45" t="s">
        <v>192</v>
      </c>
      <c r="F99" s="10" t="s">
        <v>189</v>
      </c>
      <c r="G99" s="10" t="n">
        <v>30</v>
      </c>
      <c r="H99" s="16" t="s">
        <v>17</v>
      </c>
      <c r="I99" s="10"/>
    </row>
    <row r="100" s="6" customFormat="true" ht="38.25" hidden="false" customHeight="false" outlineLevel="0" collapsed="false">
      <c r="A100" s="10" t="n">
        <v>96</v>
      </c>
      <c r="B100" s="33" t="s">
        <v>193</v>
      </c>
      <c r="C100" s="42" t="s">
        <v>12</v>
      </c>
      <c r="D100" s="14" t="s">
        <v>79</v>
      </c>
      <c r="E100" s="15" t="s">
        <v>141</v>
      </c>
      <c r="F100" s="10" t="s">
        <v>194</v>
      </c>
      <c r="G100" s="10" t="n">
        <v>200</v>
      </c>
      <c r="H100" s="16" t="s">
        <v>17</v>
      </c>
      <c r="I100" s="10"/>
    </row>
    <row r="101" s="6" customFormat="true" ht="120.75" hidden="false" customHeight="true" outlineLevel="0" collapsed="false">
      <c r="A101" s="10" t="n">
        <v>97</v>
      </c>
      <c r="B101" s="33" t="s">
        <v>193</v>
      </c>
      <c r="C101" s="42" t="s">
        <v>12</v>
      </c>
      <c r="D101" s="14" t="s">
        <v>79</v>
      </c>
      <c r="E101" s="46" t="s">
        <v>195</v>
      </c>
      <c r="F101" s="10" t="s">
        <v>196</v>
      </c>
      <c r="G101" s="10" t="n">
        <v>4</v>
      </c>
      <c r="H101" s="16" t="s">
        <v>17</v>
      </c>
      <c r="I101" s="10"/>
    </row>
    <row r="102" s="6" customFormat="true" ht="51" hidden="false" customHeight="false" outlineLevel="0" collapsed="false">
      <c r="A102" s="10" t="n">
        <v>98</v>
      </c>
      <c r="B102" s="33" t="s">
        <v>197</v>
      </c>
      <c r="C102" s="42" t="s">
        <v>12</v>
      </c>
      <c r="D102" s="10" t="s">
        <v>172</v>
      </c>
      <c r="E102" s="9" t="s">
        <v>198</v>
      </c>
      <c r="F102" s="10" t="s">
        <v>199</v>
      </c>
      <c r="G102" s="10" t="n">
        <v>200</v>
      </c>
      <c r="H102" s="16" t="n">
        <v>47118</v>
      </c>
      <c r="I102" s="10"/>
    </row>
    <row r="103" s="6" customFormat="true" ht="51" hidden="false" customHeight="false" outlineLevel="0" collapsed="false">
      <c r="A103" s="10" t="n">
        <v>99</v>
      </c>
      <c r="B103" s="33" t="s">
        <v>200</v>
      </c>
      <c r="C103" s="42" t="s">
        <v>12</v>
      </c>
      <c r="D103" s="10" t="s">
        <v>133</v>
      </c>
      <c r="E103" s="9" t="s">
        <v>201</v>
      </c>
      <c r="F103" s="10" t="s">
        <v>202</v>
      </c>
      <c r="G103" s="10" t="n">
        <v>20</v>
      </c>
      <c r="H103" s="16" t="n">
        <v>47118</v>
      </c>
      <c r="I103" s="10"/>
    </row>
    <row r="104" s="6" customFormat="true" ht="51" hidden="false" customHeight="false" outlineLevel="0" collapsed="false">
      <c r="A104" s="10" t="n">
        <v>100</v>
      </c>
      <c r="B104" s="33" t="s">
        <v>203</v>
      </c>
      <c r="C104" s="42" t="s">
        <v>12</v>
      </c>
      <c r="D104" s="10" t="s">
        <v>79</v>
      </c>
      <c r="E104" s="9" t="s">
        <v>204</v>
      </c>
      <c r="F104" s="10" t="s">
        <v>205</v>
      </c>
      <c r="G104" s="10" t="n">
        <v>100</v>
      </c>
      <c r="H104" s="16" t="n">
        <v>47118</v>
      </c>
      <c r="I104" s="10"/>
    </row>
    <row r="105" s="6" customFormat="true" ht="63.75" hidden="false" customHeight="false" outlineLevel="0" collapsed="false">
      <c r="A105" s="10" t="n">
        <v>101</v>
      </c>
      <c r="B105" s="33" t="s">
        <v>206</v>
      </c>
      <c r="C105" s="42" t="s">
        <v>12</v>
      </c>
      <c r="D105" s="10" t="s">
        <v>133</v>
      </c>
      <c r="E105" s="9" t="s">
        <v>207</v>
      </c>
      <c r="F105" s="10" t="s">
        <v>202</v>
      </c>
      <c r="G105" s="10" t="n">
        <v>20</v>
      </c>
      <c r="H105" s="16" t="n">
        <v>47118</v>
      </c>
      <c r="I105" s="10"/>
    </row>
    <row r="106" s="6" customFormat="true" ht="38.25" hidden="false" customHeight="false" outlineLevel="0" collapsed="false">
      <c r="A106" s="10" t="n">
        <v>102</v>
      </c>
      <c r="B106" s="33" t="s">
        <v>206</v>
      </c>
      <c r="C106" s="42" t="s">
        <v>12</v>
      </c>
      <c r="D106" s="10" t="s">
        <v>79</v>
      </c>
      <c r="E106" s="9" t="s">
        <v>208</v>
      </c>
      <c r="F106" s="10" t="s">
        <v>209</v>
      </c>
      <c r="G106" s="10" t="n">
        <v>36</v>
      </c>
      <c r="H106" s="16" t="n">
        <v>47118</v>
      </c>
      <c r="I106" s="10"/>
    </row>
    <row r="107" s="6" customFormat="true" ht="75.75" hidden="false" customHeight="true" outlineLevel="0" collapsed="false">
      <c r="A107" s="10" t="n">
        <v>103</v>
      </c>
      <c r="B107" s="33" t="s">
        <v>210</v>
      </c>
      <c r="C107" s="42" t="s">
        <v>12</v>
      </c>
      <c r="D107" s="10" t="s">
        <v>56</v>
      </c>
      <c r="E107" s="27" t="s">
        <v>211</v>
      </c>
      <c r="F107" s="10" t="s">
        <v>212</v>
      </c>
      <c r="G107" s="10" t="n">
        <v>50</v>
      </c>
      <c r="H107" s="16" t="n">
        <v>47118</v>
      </c>
      <c r="I107" s="10"/>
      <c r="J107" s="10"/>
    </row>
    <row r="108" s="6" customFormat="true" ht="15.75" hidden="false" customHeight="false" outlineLevel="0" collapsed="false">
      <c r="A108" s="10"/>
      <c r="B108" s="33"/>
      <c r="C108" s="10"/>
      <c r="D108" s="10"/>
      <c r="E108" s="9"/>
      <c r="F108" s="10"/>
      <c r="G108" s="10"/>
      <c r="H108" s="16"/>
      <c r="I108" s="10"/>
    </row>
    <row r="109" s="6" customFormat="true" ht="15.75" hidden="false" customHeight="false" outlineLevel="0" collapsed="false">
      <c r="A109" s="10"/>
      <c r="B109" s="33"/>
      <c r="C109" s="10"/>
      <c r="D109" s="10"/>
      <c r="E109" s="9"/>
      <c r="F109" s="10"/>
      <c r="G109" s="10"/>
      <c r="H109" s="16"/>
      <c r="I109" s="10"/>
    </row>
    <row r="110" s="6" customFormat="true" ht="15.75" hidden="false" customHeight="false" outlineLevel="0" collapsed="false">
      <c r="A110" s="10"/>
      <c r="B110" s="33"/>
      <c r="C110" s="10"/>
      <c r="D110" s="10"/>
      <c r="E110" s="9"/>
      <c r="F110" s="10"/>
      <c r="G110" s="10"/>
      <c r="H110" s="16"/>
      <c r="I110" s="10"/>
    </row>
    <row r="111" s="6" customFormat="true" ht="15.75" hidden="false" customHeight="false" outlineLevel="0" collapsed="false">
      <c r="A111" s="10"/>
      <c r="B111" s="33"/>
      <c r="C111" s="10"/>
      <c r="D111" s="10"/>
      <c r="E111" s="9"/>
      <c r="F111" s="10"/>
      <c r="G111" s="10"/>
      <c r="H111" s="16"/>
      <c r="I111" s="10"/>
    </row>
    <row r="112" s="6" customFormat="true" ht="15.75" hidden="false" customHeight="false" outlineLevel="0" collapsed="false">
      <c r="A112" s="10"/>
      <c r="B112" s="33"/>
      <c r="C112" s="10"/>
      <c r="D112" s="10"/>
      <c r="E112" s="9"/>
      <c r="F112" s="10"/>
      <c r="G112" s="10"/>
      <c r="H112" s="16"/>
      <c r="I112" s="10"/>
    </row>
    <row r="113" s="6" customFormat="true" ht="15.75" hidden="false" customHeight="false" outlineLevel="0" collapsed="false">
      <c r="A113" s="10"/>
      <c r="B113" s="33"/>
      <c r="C113" s="10"/>
      <c r="D113" s="10"/>
      <c r="E113" s="9"/>
      <c r="F113" s="10"/>
      <c r="G113" s="10"/>
      <c r="H113" s="16"/>
      <c r="I113" s="10"/>
    </row>
    <row r="114" s="6" customFormat="true" ht="15.75" hidden="false" customHeight="false" outlineLevel="0" collapsed="false">
      <c r="A114" s="10"/>
      <c r="B114" s="33"/>
      <c r="C114" s="10"/>
      <c r="D114" s="10"/>
      <c r="E114" s="9"/>
      <c r="F114" s="10"/>
      <c r="G114" s="10"/>
      <c r="H114" s="16"/>
      <c r="I114" s="10"/>
    </row>
    <row r="115" s="6" customFormat="true" ht="15.75" hidden="false" customHeight="false" outlineLevel="0" collapsed="false">
      <c r="A115" s="10"/>
      <c r="B115" s="33"/>
      <c r="C115" s="10"/>
      <c r="D115" s="10"/>
      <c r="E115" s="9"/>
      <c r="F115" s="10"/>
      <c r="G115" s="10"/>
      <c r="H115" s="16"/>
      <c r="I115" s="10"/>
    </row>
    <row r="116" s="6" customFormat="true" ht="15.75" hidden="false" customHeight="false" outlineLevel="0" collapsed="false">
      <c r="A116" s="10"/>
      <c r="B116" s="33"/>
      <c r="C116" s="10"/>
      <c r="D116" s="10"/>
      <c r="E116" s="9"/>
      <c r="F116" s="10"/>
      <c r="G116" s="10"/>
      <c r="H116" s="16"/>
      <c r="I116" s="10"/>
    </row>
    <row r="117" s="6" customFormat="true" ht="15.75" hidden="false" customHeight="false" outlineLevel="0" collapsed="false">
      <c r="A117" s="10"/>
      <c r="B117" s="33"/>
      <c r="C117" s="10"/>
      <c r="D117" s="10"/>
      <c r="E117" s="9"/>
      <c r="F117" s="10"/>
      <c r="G117" s="10"/>
      <c r="H117" s="16"/>
      <c r="I117" s="10"/>
    </row>
    <row r="118" s="6" customFormat="true" ht="15.75" hidden="false" customHeight="false" outlineLevel="0" collapsed="false">
      <c r="A118" s="10"/>
      <c r="B118" s="33"/>
      <c r="C118" s="10"/>
      <c r="D118" s="10"/>
      <c r="E118" s="9"/>
      <c r="F118" s="10"/>
      <c r="G118" s="10"/>
      <c r="H118" s="16"/>
      <c r="I118" s="10"/>
    </row>
    <row r="119" s="6" customFormat="true" ht="15.75" hidden="false" customHeight="false" outlineLevel="0" collapsed="false">
      <c r="A119" s="10"/>
      <c r="B119" s="33"/>
      <c r="C119" s="10"/>
      <c r="D119" s="10"/>
      <c r="E119" s="9"/>
      <c r="F119" s="10"/>
      <c r="G119" s="10"/>
      <c r="H119" s="16"/>
      <c r="I119" s="10"/>
    </row>
    <row r="120" s="6" customFormat="true" ht="15.75" hidden="false" customHeight="false" outlineLevel="0" collapsed="false">
      <c r="A120" s="10"/>
      <c r="B120" s="33"/>
      <c r="C120" s="10"/>
      <c r="D120" s="10"/>
      <c r="E120" s="9"/>
      <c r="F120" s="10"/>
      <c r="G120" s="10"/>
      <c r="H120" s="16"/>
      <c r="I120" s="10"/>
    </row>
    <row r="121" s="6" customFormat="true" ht="15.75" hidden="false" customHeight="false" outlineLevel="0" collapsed="false">
      <c r="A121" s="10"/>
      <c r="B121" s="33"/>
      <c r="C121" s="10"/>
      <c r="D121" s="10"/>
      <c r="E121" s="9"/>
      <c r="F121" s="10"/>
      <c r="G121" s="10"/>
      <c r="H121" s="16"/>
      <c r="I121" s="10"/>
    </row>
    <row r="122" s="6" customFormat="true" ht="15.75" hidden="false" customHeight="false" outlineLevel="0" collapsed="false">
      <c r="A122" s="10"/>
      <c r="B122" s="33"/>
      <c r="C122" s="10"/>
      <c r="D122" s="10"/>
      <c r="E122" s="9"/>
      <c r="F122" s="10"/>
      <c r="G122" s="10"/>
      <c r="H122" s="16"/>
      <c r="I122" s="10"/>
    </row>
    <row r="123" s="6" customFormat="true" ht="15.75" hidden="false" customHeight="false" outlineLevel="0" collapsed="false">
      <c r="A123" s="10"/>
      <c r="B123" s="33"/>
      <c r="C123" s="10"/>
      <c r="D123" s="10"/>
      <c r="E123" s="9"/>
      <c r="F123" s="10"/>
      <c r="G123" s="10"/>
      <c r="H123" s="16"/>
      <c r="I123" s="10"/>
    </row>
    <row r="124" s="6" customFormat="true" ht="15.75" hidden="false" customHeight="false" outlineLevel="0" collapsed="false">
      <c r="A124" s="10"/>
      <c r="B124" s="33"/>
      <c r="C124" s="10"/>
      <c r="D124" s="10"/>
      <c r="E124" s="9"/>
      <c r="F124" s="10"/>
      <c r="G124" s="10"/>
      <c r="H124" s="16"/>
      <c r="I124" s="10"/>
    </row>
    <row r="125" s="6" customFormat="true" ht="15.75" hidden="false" customHeight="false" outlineLevel="0" collapsed="false">
      <c r="A125" s="10"/>
      <c r="B125" s="33"/>
      <c r="C125" s="10"/>
      <c r="D125" s="10"/>
      <c r="E125" s="9"/>
      <c r="F125" s="10"/>
      <c r="G125" s="10"/>
      <c r="H125" s="16"/>
      <c r="I125" s="10"/>
    </row>
    <row r="126" s="6" customFormat="true" ht="15.75" hidden="false" customHeight="false" outlineLevel="0" collapsed="false">
      <c r="A126" s="10"/>
      <c r="B126" s="33"/>
      <c r="C126" s="10"/>
      <c r="D126" s="10"/>
      <c r="E126" s="9"/>
      <c r="F126" s="10"/>
      <c r="G126" s="10"/>
      <c r="H126" s="16"/>
      <c r="I126" s="10"/>
    </row>
    <row r="127" s="6" customFormat="true" ht="15.75" hidden="false" customHeight="false" outlineLevel="0" collapsed="false">
      <c r="A127" s="10"/>
      <c r="B127" s="33"/>
      <c r="C127" s="10"/>
      <c r="D127" s="10"/>
      <c r="E127" s="9"/>
      <c r="F127" s="10"/>
      <c r="G127" s="10"/>
      <c r="H127" s="16"/>
      <c r="I127" s="10"/>
    </row>
    <row r="128" s="6" customFormat="true" ht="15.75" hidden="false" customHeight="false" outlineLevel="0" collapsed="false">
      <c r="A128" s="10"/>
      <c r="B128" s="33"/>
      <c r="C128" s="10"/>
      <c r="D128" s="10"/>
      <c r="E128" s="9"/>
      <c r="F128" s="10"/>
      <c r="G128" s="10"/>
      <c r="H128" s="16"/>
      <c r="I128" s="10"/>
    </row>
    <row r="129" s="6" customFormat="true" ht="15.75" hidden="false" customHeight="false" outlineLevel="0" collapsed="false">
      <c r="A129" s="10"/>
      <c r="B129" s="33"/>
      <c r="C129" s="10"/>
      <c r="D129" s="10"/>
      <c r="E129" s="9"/>
      <c r="F129" s="10"/>
      <c r="G129" s="10"/>
      <c r="H129" s="16"/>
      <c r="I129" s="10"/>
    </row>
    <row r="130" s="6" customFormat="true" ht="15.75" hidden="false" customHeight="false" outlineLevel="0" collapsed="false">
      <c r="A130" s="10"/>
      <c r="B130" s="33"/>
      <c r="C130" s="10"/>
      <c r="D130" s="10"/>
      <c r="E130" s="9"/>
      <c r="F130" s="10"/>
      <c r="G130" s="10"/>
      <c r="H130" s="16"/>
      <c r="I130" s="10"/>
    </row>
    <row r="131" s="6" customFormat="true" ht="15.75" hidden="false" customHeight="false" outlineLevel="0" collapsed="false">
      <c r="A131" s="10"/>
      <c r="B131" s="33"/>
      <c r="C131" s="10"/>
      <c r="D131" s="10"/>
      <c r="E131" s="9"/>
      <c r="F131" s="10"/>
      <c r="G131" s="10"/>
      <c r="H131" s="16"/>
      <c r="I131" s="10"/>
    </row>
    <row r="132" s="6" customFormat="true" ht="15.75" hidden="false" customHeight="false" outlineLevel="0" collapsed="false">
      <c r="A132" s="10"/>
      <c r="B132" s="33"/>
      <c r="C132" s="10"/>
      <c r="D132" s="10"/>
      <c r="E132" s="9"/>
      <c r="F132" s="10"/>
      <c r="G132" s="10"/>
      <c r="H132" s="16"/>
      <c r="I132" s="10"/>
    </row>
    <row r="133" s="6" customFormat="true" ht="15.75" hidden="false" customHeight="false" outlineLevel="0" collapsed="false">
      <c r="A133" s="10"/>
      <c r="B133" s="33"/>
      <c r="C133" s="10"/>
      <c r="D133" s="10"/>
      <c r="E133" s="9"/>
      <c r="F133" s="10"/>
      <c r="G133" s="10"/>
      <c r="H133" s="16"/>
      <c r="I133" s="10"/>
    </row>
    <row r="134" s="6" customFormat="true" ht="15.75" hidden="false" customHeight="false" outlineLevel="0" collapsed="false">
      <c r="A134" s="10"/>
      <c r="B134" s="33"/>
      <c r="C134" s="10"/>
      <c r="D134" s="10"/>
      <c r="E134" s="9"/>
      <c r="F134" s="10"/>
      <c r="G134" s="10"/>
      <c r="H134" s="16"/>
      <c r="I134" s="10"/>
    </row>
    <row r="135" s="6" customFormat="true" ht="15.75" hidden="false" customHeight="false" outlineLevel="0" collapsed="false">
      <c r="A135" s="10"/>
      <c r="B135" s="33"/>
      <c r="C135" s="10"/>
      <c r="D135" s="10"/>
      <c r="E135" s="9"/>
      <c r="F135" s="10"/>
      <c r="G135" s="10"/>
      <c r="H135" s="16"/>
      <c r="I135" s="10"/>
    </row>
    <row r="136" s="6" customFormat="true" ht="15.75" hidden="false" customHeight="false" outlineLevel="0" collapsed="false">
      <c r="A136" s="10"/>
      <c r="B136" s="33"/>
      <c r="C136" s="10"/>
      <c r="D136" s="10"/>
      <c r="E136" s="9"/>
      <c r="F136" s="10"/>
      <c r="G136" s="10"/>
      <c r="H136" s="16"/>
      <c r="I136" s="10"/>
    </row>
    <row r="137" s="6" customFormat="true" ht="15.75" hidden="false" customHeight="false" outlineLevel="0" collapsed="false">
      <c r="A137" s="10"/>
      <c r="B137" s="33"/>
      <c r="C137" s="10"/>
      <c r="D137" s="10"/>
      <c r="E137" s="9"/>
      <c r="F137" s="10"/>
      <c r="G137" s="10"/>
      <c r="H137" s="16"/>
      <c r="I137" s="10"/>
    </row>
    <row r="138" s="6" customFormat="true" ht="15.75" hidden="false" customHeight="false" outlineLevel="0" collapsed="false">
      <c r="A138" s="10"/>
      <c r="B138" s="33"/>
      <c r="C138" s="10"/>
      <c r="D138" s="10"/>
      <c r="E138" s="9"/>
      <c r="F138" s="10"/>
      <c r="G138" s="10"/>
      <c r="H138" s="16"/>
      <c r="I138" s="10"/>
    </row>
    <row r="139" s="6" customFormat="true" ht="15.75" hidden="false" customHeight="false" outlineLevel="0" collapsed="false">
      <c r="A139" s="10"/>
      <c r="B139" s="33"/>
      <c r="C139" s="10"/>
      <c r="D139" s="10"/>
      <c r="E139" s="9"/>
      <c r="F139" s="10"/>
      <c r="G139" s="10"/>
      <c r="H139" s="16"/>
      <c r="I139" s="10"/>
    </row>
    <row r="140" s="6" customFormat="true" ht="15.75" hidden="false" customHeight="false" outlineLevel="0" collapsed="false">
      <c r="A140" s="10"/>
      <c r="B140" s="33"/>
      <c r="C140" s="10"/>
      <c r="D140" s="10"/>
      <c r="E140" s="9"/>
      <c r="F140" s="10"/>
      <c r="G140" s="10"/>
      <c r="H140" s="16"/>
      <c r="I140" s="10"/>
    </row>
    <row r="141" s="6" customFormat="true" ht="15.75" hidden="false" customHeight="false" outlineLevel="0" collapsed="false">
      <c r="A141" s="10"/>
      <c r="B141" s="33"/>
      <c r="C141" s="10"/>
      <c r="D141" s="10"/>
      <c r="E141" s="9"/>
      <c r="F141" s="10"/>
      <c r="G141" s="10"/>
      <c r="H141" s="16"/>
      <c r="I141" s="10"/>
    </row>
    <row r="142" s="6" customFormat="true" ht="15.75" hidden="false" customHeight="false" outlineLevel="0" collapsed="false">
      <c r="A142" s="10"/>
      <c r="B142" s="33"/>
      <c r="C142" s="10"/>
      <c r="D142" s="10"/>
      <c r="E142" s="9"/>
      <c r="F142" s="10"/>
      <c r="G142" s="10"/>
      <c r="H142" s="16"/>
      <c r="I142" s="10"/>
    </row>
    <row r="143" s="6" customFormat="true" ht="15.75" hidden="false" customHeight="false" outlineLevel="0" collapsed="false">
      <c r="A143" s="10"/>
      <c r="B143" s="33"/>
      <c r="C143" s="10"/>
      <c r="D143" s="10"/>
      <c r="E143" s="9"/>
      <c r="F143" s="10"/>
      <c r="G143" s="10"/>
      <c r="H143" s="16"/>
      <c r="I143" s="10"/>
    </row>
    <row r="144" s="6" customFormat="true" ht="15.75" hidden="false" customHeight="false" outlineLevel="0" collapsed="false">
      <c r="A144" s="10"/>
      <c r="B144" s="33"/>
      <c r="C144" s="10"/>
      <c r="D144" s="10"/>
      <c r="E144" s="9"/>
      <c r="F144" s="10"/>
      <c r="G144" s="10"/>
      <c r="H144" s="16"/>
      <c r="I144" s="10"/>
    </row>
    <row r="145" s="6" customFormat="true" ht="15.75" hidden="false" customHeight="false" outlineLevel="0" collapsed="false">
      <c r="A145" s="10"/>
      <c r="B145" s="33"/>
      <c r="C145" s="10"/>
      <c r="D145" s="10"/>
      <c r="E145" s="9"/>
      <c r="F145" s="10"/>
      <c r="G145" s="10"/>
      <c r="H145" s="16"/>
      <c r="I145" s="10"/>
    </row>
    <row r="146" s="6" customFormat="true" ht="15.75" hidden="false" customHeight="false" outlineLevel="0" collapsed="false">
      <c r="A146" s="10"/>
      <c r="B146" s="33"/>
      <c r="C146" s="10"/>
      <c r="D146" s="10"/>
      <c r="E146" s="9"/>
      <c r="F146" s="10"/>
      <c r="G146" s="10"/>
      <c r="H146" s="16"/>
      <c r="I146" s="10"/>
    </row>
    <row r="147" s="6" customFormat="true" ht="15.75" hidden="false" customHeight="false" outlineLevel="0" collapsed="false">
      <c r="A147" s="10"/>
      <c r="B147" s="33"/>
      <c r="C147" s="10"/>
      <c r="D147" s="10"/>
      <c r="E147" s="9"/>
      <c r="F147" s="10"/>
      <c r="G147" s="10"/>
      <c r="H147" s="16"/>
      <c r="I147" s="10"/>
    </row>
    <row r="148" s="6" customFormat="true" ht="15.75" hidden="false" customHeight="false" outlineLevel="0" collapsed="false">
      <c r="A148" s="10"/>
      <c r="B148" s="33"/>
      <c r="C148" s="10"/>
      <c r="D148" s="10"/>
      <c r="E148" s="9"/>
      <c r="F148" s="10"/>
      <c r="G148" s="10"/>
      <c r="H148" s="16"/>
      <c r="I148" s="10"/>
    </row>
    <row r="149" s="6" customFormat="true" ht="15.75" hidden="false" customHeight="false" outlineLevel="0" collapsed="false">
      <c r="A149" s="10"/>
      <c r="B149" s="33"/>
      <c r="C149" s="10"/>
      <c r="D149" s="10"/>
      <c r="E149" s="9"/>
      <c r="F149" s="10"/>
      <c r="G149" s="10"/>
      <c r="H149" s="16"/>
      <c r="I149" s="10"/>
    </row>
    <row r="150" s="6" customFormat="true" ht="15.75" hidden="false" customHeight="false" outlineLevel="0" collapsed="false">
      <c r="A150" s="10"/>
      <c r="B150" s="33"/>
      <c r="C150" s="10"/>
      <c r="D150" s="10"/>
      <c r="E150" s="9"/>
      <c r="F150" s="10"/>
      <c r="G150" s="10"/>
      <c r="H150" s="16"/>
      <c r="I150" s="10"/>
    </row>
    <row r="151" s="6" customFormat="true" ht="15.75" hidden="false" customHeight="false" outlineLevel="0" collapsed="false">
      <c r="A151" s="10"/>
      <c r="B151" s="33"/>
      <c r="C151" s="10"/>
      <c r="D151" s="10"/>
      <c r="E151" s="9"/>
      <c r="F151" s="10"/>
      <c r="G151" s="10"/>
      <c r="H151" s="12"/>
      <c r="I151" s="10"/>
    </row>
    <row r="152" s="6" customFormat="true" ht="15.75" hidden="false" customHeight="false" outlineLevel="0" collapsed="false">
      <c r="A152" s="10"/>
      <c r="B152" s="33"/>
      <c r="C152" s="10"/>
      <c r="D152" s="10"/>
      <c r="E152" s="9"/>
      <c r="F152" s="10"/>
      <c r="G152" s="10"/>
      <c r="H152" s="12"/>
      <c r="I152" s="10"/>
    </row>
    <row r="153" s="6" customFormat="true" ht="15.75" hidden="false" customHeight="false" outlineLevel="0" collapsed="false">
      <c r="A153" s="10"/>
      <c r="B153" s="33"/>
      <c r="C153" s="10"/>
      <c r="D153" s="10"/>
      <c r="E153" s="9"/>
      <c r="F153" s="10"/>
      <c r="G153" s="10"/>
      <c r="H153" s="12"/>
      <c r="I153" s="10"/>
    </row>
    <row r="154" s="6" customFormat="true" ht="15.75" hidden="false" customHeight="false" outlineLevel="0" collapsed="false">
      <c r="A154" s="10"/>
      <c r="B154" s="33"/>
      <c r="C154" s="10"/>
      <c r="D154" s="10"/>
      <c r="E154" s="9"/>
      <c r="F154" s="10"/>
      <c r="G154" s="10"/>
      <c r="H154" s="12"/>
      <c r="I154" s="10"/>
    </row>
    <row r="155" s="6" customFormat="true" ht="15.75" hidden="false" customHeight="false" outlineLevel="0" collapsed="false">
      <c r="A155" s="10"/>
      <c r="B155" s="33"/>
      <c r="C155" s="10"/>
      <c r="D155" s="10"/>
      <c r="E155" s="9"/>
      <c r="F155" s="10"/>
      <c r="G155" s="10"/>
      <c r="H155" s="12"/>
      <c r="I155" s="10"/>
    </row>
    <row r="156" s="6" customFormat="true" ht="15.75" hidden="false" customHeight="false" outlineLevel="0" collapsed="false">
      <c r="A156" s="10"/>
      <c r="B156" s="33"/>
      <c r="C156" s="10"/>
      <c r="D156" s="10"/>
      <c r="E156" s="9"/>
      <c r="F156" s="10"/>
      <c r="G156" s="10"/>
      <c r="H156" s="12"/>
      <c r="I156" s="10"/>
    </row>
    <row r="157" s="6" customFormat="true" ht="15.75" hidden="false" customHeight="false" outlineLevel="0" collapsed="false">
      <c r="A157" s="10"/>
      <c r="B157" s="33"/>
      <c r="C157" s="10"/>
      <c r="D157" s="10"/>
      <c r="E157" s="9"/>
      <c r="F157" s="10"/>
      <c r="G157" s="10"/>
      <c r="H157" s="12"/>
      <c r="I157" s="10"/>
    </row>
    <row r="158" s="6" customFormat="true" ht="15.75" hidden="false" customHeight="false" outlineLevel="0" collapsed="false">
      <c r="A158" s="10"/>
      <c r="B158" s="33"/>
      <c r="C158" s="10"/>
      <c r="D158" s="10"/>
      <c r="E158" s="9"/>
      <c r="F158" s="10"/>
      <c r="G158" s="10"/>
      <c r="H158" s="12"/>
      <c r="I158" s="10"/>
    </row>
    <row r="159" s="6" customFormat="true" ht="15.75" hidden="false" customHeight="false" outlineLevel="0" collapsed="false">
      <c r="A159" s="10"/>
      <c r="B159" s="33"/>
      <c r="C159" s="10"/>
      <c r="D159" s="10"/>
      <c r="E159" s="9"/>
      <c r="F159" s="10"/>
      <c r="G159" s="10"/>
      <c r="H159" s="12"/>
      <c r="I159" s="10"/>
    </row>
    <row r="160" s="6" customFormat="true" ht="15.75" hidden="false" customHeight="false" outlineLevel="0" collapsed="false">
      <c r="A160" s="10"/>
      <c r="B160" s="33"/>
      <c r="C160" s="10"/>
      <c r="D160" s="10"/>
      <c r="E160" s="9"/>
      <c r="F160" s="10"/>
      <c r="G160" s="10"/>
      <c r="H160" s="12"/>
      <c r="I160" s="10"/>
    </row>
    <row r="161" s="6" customFormat="true" ht="15.75" hidden="false" customHeight="false" outlineLevel="0" collapsed="false">
      <c r="A161" s="10"/>
      <c r="B161" s="33"/>
      <c r="C161" s="10"/>
      <c r="D161" s="10"/>
      <c r="E161" s="9"/>
      <c r="F161" s="10"/>
      <c r="G161" s="10"/>
      <c r="H161" s="12"/>
      <c r="I161" s="10"/>
    </row>
    <row r="162" s="6" customFormat="true" ht="15.75" hidden="false" customHeight="false" outlineLevel="0" collapsed="false">
      <c r="A162" s="10"/>
      <c r="B162" s="33"/>
      <c r="C162" s="10"/>
      <c r="D162" s="10"/>
      <c r="E162" s="9"/>
      <c r="F162" s="10"/>
      <c r="G162" s="10"/>
      <c r="H162" s="12"/>
      <c r="I162" s="10"/>
    </row>
    <row r="163" s="6" customFormat="true" ht="15.75" hidden="false" customHeight="false" outlineLevel="0" collapsed="false">
      <c r="A163" s="10"/>
      <c r="B163" s="33"/>
      <c r="C163" s="10"/>
      <c r="D163" s="10"/>
      <c r="E163" s="9"/>
      <c r="F163" s="10"/>
      <c r="G163" s="10"/>
      <c r="H163" s="12"/>
      <c r="I163" s="10"/>
    </row>
    <row r="164" s="6" customFormat="true" ht="15.75" hidden="false" customHeight="false" outlineLevel="0" collapsed="false">
      <c r="A164" s="10"/>
      <c r="B164" s="33"/>
      <c r="C164" s="10"/>
      <c r="D164" s="10"/>
      <c r="E164" s="9"/>
      <c r="F164" s="10"/>
      <c r="G164" s="10"/>
      <c r="H164" s="12"/>
      <c r="I164" s="10"/>
    </row>
    <row r="165" s="6" customFormat="true" ht="15.75" hidden="false" customHeight="false" outlineLevel="0" collapsed="false">
      <c r="A165" s="10"/>
      <c r="B165" s="33"/>
      <c r="C165" s="10"/>
      <c r="D165" s="10"/>
      <c r="E165" s="9"/>
      <c r="F165" s="10"/>
      <c r="G165" s="10"/>
      <c r="H165" s="12"/>
      <c r="I165" s="10"/>
    </row>
    <row r="166" s="6" customFormat="true" ht="15.75" hidden="false" customHeight="false" outlineLevel="0" collapsed="false">
      <c r="A166" s="10"/>
      <c r="B166" s="33"/>
      <c r="C166" s="10"/>
      <c r="D166" s="10"/>
      <c r="E166" s="9"/>
      <c r="F166" s="10"/>
      <c r="G166" s="10"/>
      <c r="H166" s="12"/>
      <c r="I166" s="10"/>
    </row>
    <row r="167" s="6" customFormat="true" ht="15.75" hidden="false" customHeight="false" outlineLevel="0" collapsed="false">
      <c r="A167" s="10"/>
      <c r="B167" s="33"/>
      <c r="C167" s="10"/>
      <c r="D167" s="10"/>
      <c r="E167" s="9"/>
      <c r="F167" s="10"/>
      <c r="G167" s="10"/>
      <c r="H167" s="12"/>
      <c r="I167" s="10"/>
    </row>
    <row r="168" s="6" customFormat="true" ht="15.75" hidden="false" customHeight="false" outlineLevel="0" collapsed="false">
      <c r="A168" s="10"/>
      <c r="B168" s="33"/>
      <c r="C168" s="10"/>
      <c r="D168" s="10"/>
      <c r="E168" s="9"/>
      <c r="F168" s="10"/>
      <c r="G168" s="10"/>
      <c r="H168" s="12"/>
      <c r="I168" s="10"/>
    </row>
    <row r="169" s="6" customFormat="true" ht="15.75" hidden="false" customHeight="false" outlineLevel="0" collapsed="false">
      <c r="A169" s="10"/>
      <c r="B169" s="33"/>
      <c r="C169" s="10"/>
      <c r="D169" s="10"/>
      <c r="E169" s="9"/>
      <c r="F169" s="10"/>
      <c r="G169" s="10"/>
      <c r="H169" s="12"/>
      <c r="I169" s="10"/>
    </row>
    <row r="170" s="6" customFormat="true" ht="15.75" hidden="false" customHeight="false" outlineLevel="0" collapsed="false">
      <c r="A170" s="10"/>
      <c r="B170" s="33"/>
      <c r="C170" s="10"/>
      <c r="D170" s="10"/>
      <c r="E170" s="9"/>
      <c r="F170" s="10"/>
      <c r="G170" s="10"/>
      <c r="H170" s="12"/>
      <c r="I170" s="10"/>
    </row>
    <row r="171" s="6" customFormat="true" ht="15.75" hidden="false" customHeight="false" outlineLevel="0" collapsed="false">
      <c r="A171" s="10"/>
      <c r="B171" s="33"/>
      <c r="C171" s="10"/>
      <c r="D171" s="10"/>
      <c r="E171" s="9"/>
      <c r="F171" s="10"/>
      <c r="G171" s="10"/>
      <c r="H171" s="12"/>
      <c r="I171" s="10"/>
    </row>
    <row r="172" s="6" customFormat="true" ht="15.75" hidden="false" customHeight="false" outlineLevel="0" collapsed="false">
      <c r="A172" s="10"/>
      <c r="B172" s="33"/>
      <c r="C172" s="10"/>
      <c r="D172" s="10"/>
      <c r="E172" s="9"/>
      <c r="F172" s="10"/>
      <c r="G172" s="10"/>
      <c r="H172" s="12"/>
      <c r="I172" s="10"/>
    </row>
    <row r="173" s="6" customFormat="true" ht="15.75" hidden="false" customHeight="false" outlineLevel="0" collapsed="false">
      <c r="A173" s="10"/>
      <c r="B173" s="33"/>
      <c r="C173" s="10"/>
      <c r="D173" s="10"/>
      <c r="E173" s="9"/>
      <c r="F173" s="10"/>
      <c r="G173" s="10"/>
      <c r="H173" s="12"/>
      <c r="I173" s="10"/>
    </row>
    <row r="174" s="6" customFormat="true" ht="15.75" hidden="false" customHeight="false" outlineLevel="0" collapsed="false">
      <c r="A174" s="10"/>
      <c r="B174" s="33"/>
      <c r="C174" s="10"/>
      <c r="D174" s="10"/>
      <c r="E174" s="9"/>
      <c r="F174" s="10"/>
      <c r="G174" s="10"/>
      <c r="H174" s="12"/>
      <c r="I174" s="10"/>
    </row>
    <row r="175" s="6" customFormat="true" ht="15.75" hidden="false" customHeight="false" outlineLevel="0" collapsed="false">
      <c r="A175" s="10"/>
      <c r="B175" s="33"/>
      <c r="C175" s="10"/>
      <c r="D175" s="10"/>
      <c r="E175" s="9"/>
      <c r="F175" s="10"/>
      <c r="G175" s="10"/>
      <c r="H175" s="12"/>
      <c r="I175" s="10"/>
    </row>
    <row r="176" s="6" customFormat="true" ht="15.75" hidden="false" customHeight="false" outlineLevel="0" collapsed="false">
      <c r="A176" s="10"/>
      <c r="B176" s="33"/>
      <c r="C176" s="10"/>
      <c r="D176" s="10"/>
      <c r="E176" s="9"/>
      <c r="F176" s="10"/>
      <c r="G176" s="10"/>
      <c r="H176" s="12"/>
      <c r="I176" s="10"/>
    </row>
    <row r="177" s="6" customFormat="true" ht="15.75" hidden="false" customHeight="false" outlineLevel="0" collapsed="false">
      <c r="A177" s="10"/>
      <c r="B177" s="33"/>
      <c r="C177" s="10"/>
      <c r="D177" s="10"/>
      <c r="E177" s="9"/>
      <c r="F177" s="10"/>
      <c r="G177" s="10"/>
      <c r="H177" s="12"/>
      <c r="I177" s="10"/>
    </row>
    <row r="178" s="6" customFormat="true" ht="15.75" hidden="false" customHeight="false" outlineLevel="0" collapsed="false">
      <c r="A178" s="10"/>
      <c r="B178" s="33"/>
      <c r="C178" s="10"/>
      <c r="D178" s="10"/>
      <c r="E178" s="9"/>
      <c r="F178" s="10"/>
      <c r="G178" s="10"/>
      <c r="H178" s="12"/>
      <c r="I178" s="10"/>
    </row>
    <row r="179" s="6" customFormat="true" ht="15.75" hidden="false" customHeight="false" outlineLevel="0" collapsed="false">
      <c r="A179" s="10"/>
      <c r="B179" s="33"/>
      <c r="C179" s="10"/>
      <c r="D179" s="10"/>
      <c r="E179" s="9"/>
      <c r="F179" s="10"/>
      <c r="G179" s="10"/>
      <c r="H179" s="12"/>
      <c r="I179" s="10"/>
    </row>
    <row r="180" s="6" customFormat="true" ht="15.75" hidden="false" customHeight="false" outlineLevel="0" collapsed="false">
      <c r="A180" s="10"/>
      <c r="B180" s="33"/>
      <c r="C180" s="10"/>
      <c r="D180" s="10"/>
      <c r="E180" s="9"/>
      <c r="F180" s="10"/>
      <c r="G180" s="10"/>
      <c r="H180" s="12"/>
      <c r="I180" s="10"/>
    </row>
  </sheetData>
  <autoFilter ref="A3:I150"/>
  <mergeCells count="2">
    <mergeCell ref="C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8" zeroHeight="false" outlineLevelRow="0" outlineLevelCol="0"/>
  <cols>
    <col collapsed="false" customWidth="true" hidden="false" outlineLevel="0" max="2" min="1" style="56" width="9.37"/>
    <col collapsed="false" customWidth="true" hidden="false" outlineLevel="0" max="3" min="3" style="57" width="10.61"/>
    <col collapsed="false" customWidth="true" hidden="false" outlineLevel="0" max="4" min="4" style="57" width="19.61"/>
    <col collapsed="false" customWidth="true" hidden="false" outlineLevel="0" max="5" min="5" style="58" width="37.25"/>
    <col collapsed="false" customWidth="true" hidden="false" outlineLevel="0" max="6" min="6" style="59" width="13.75"/>
    <col collapsed="false" customWidth="true" hidden="false" outlineLevel="0" max="7" min="7" style="59" width="12.99"/>
    <col collapsed="false" customWidth="true" hidden="false" outlineLevel="0" max="8" min="8" style="59" width="20.99"/>
    <col collapsed="false" customWidth="true" hidden="false" outlineLevel="0" max="9" min="9" style="60" width="18.87"/>
    <col collapsed="false" customWidth="true" hidden="false" outlineLevel="0" max="10" min="10" style="61" width="14.37"/>
    <col collapsed="false" customWidth="true" hidden="false" outlineLevel="0" max="11" min="11" style="61" width="34.99"/>
    <col collapsed="false" customWidth="true" hidden="false" outlineLevel="0" max="24" min="12" style="61" width="82.99"/>
    <col collapsed="false" customWidth="false" hidden="false" outlineLevel="0" max="257" min="25" style="61" width="10.74"/>
  </cols>
  <sheetData>
    <row r="1" customFormat="false" ht="48" hidden="false" customHeight="true" outlineLevel="0" collapsed="false">
      <c r="C1" s="62" t="s">
        <v>213</v>
      </c>
      <c r="D1" s="62"/>
      <c r="E1" s="62"/>
      <c r="F1" s="62" t="s">
        <v>214</v>
      </c>
      <c r="G1" s="62"/>
      <c r="H1" s="62"/>
    </row>
    <row r="2" customFormat="false" ht="48" hidden="false" customHeight="true" outlineLevel="0" collapsed="false">
      <c r="C2" s="63"/>
      <c r="D2" s="63"/>
      <c r="E2" s="64"/>
      <c r="F2" s="56"/>
      <c r="G2" s="56"/>
      <c r="H2" s="56"/>
    </row>
    <row r="3" customFormat="false" ht="79.5" hidden="false" customHeight="true" outlineLevel="0" collapsed="false">
      <c r="A3" s="65" t="s">
        <v>2</v>
      </c>
      <c r="B3" s="66" t="s">
        <v>3</v>
      </c>
      <c r="C3" s="67" t="s">
        <v>4</v>
      </c>
      <c r="D3" s="67" t="s">
        <v>215</v>
      </c>
      <c r="E3" s="68" t="s">
        <v>6</v>
      </c>
      <c r="F3" s="65" t="s">
        <v>7</v>
      </c>
      <c r="G3" s="69" t="s">
        <v>8</v>
      </c>
      <c r="H3" s="65" t="s">
        <v>9</v>
      </c>
      <c r="I3" s="70" t="s">
        <v>216</v>
      </c>
      <c r="J3" s="71" t="s">
        <v>217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3" hidden="false" customHeight="false" outlineLevel="0" collapsed="false">
      <c r="A4" s="65" t="n">
        <v>1</v>
      </c>
      <c r="B4" s="72" t="s">
        <v>11</v>
      </c>
      <c r="C4" s="67" t="s">
        <v>12</v>
      </c>
      <c r="D4" s="67" t="s">
        <v>121</v>
      </c>
      <c r="E4" s="67" t="s">
        <v>218</v>
      </c>
      <c r="F4" s="65" t="s">
        <v>48</v>
      </c>
      <c r="G4" s="69" t="n">
        <v>24</v>
      </c>
      <c r="H4" s="73" t="s">
        <v>17</v>
      </c>
      <c r="I4" s="70" t="s">
        <v>219</v>
      </c>
      <c r="J4" s="74" t="s">
        <v>25</v>
      </c>
    </row>
    <row r="5" customFormat="false" ht="78.75" hidden="false" customHeight="false" outlineLevel="0" collapsed="false">
      <c r="A5" s="65" t="n">
        <v>2</v>
      </c>
      <c r="B5" s="72" t="s">
        <v>11</v>
      </c>
      <c r="C5" s="67" t="s">
        <v>12</v>
      </c>
      <c r="D5" s="67" t="s">
        <v>121</v>
      </c>
      <c r="E5" s="67" t="s">
        <v>218</v>
      </c>
      <c r="F5" s="65" t="s">
        <v>48</v>
      </c>
      <c r="G5" s="69" t="n">
        <v>24</v>
      </c>
      <c r="H5" s="73" t="s">
        <v>17</v>
      </c>
      <c r="I5" s="70" t="s">
        <v>220</v>
      </c>
      <c r="J5" s="74" t="s">
        <v>25</v>
      </c>
    </row>
    <row r="6" customFormat="false" ht="126" hidden="false" customHeight="false" outlineLevel="0" collapsed="false">
      <c r="A6" s="65" t="n">
        <v>3</v>
      </c>
      <c r="B6" s="72" t="s">
        <v>11</v>
      </c>
      <c r="C6" s="67" t="s">
        <v>12</v>
      </c>
      <c r="D6" s="67" t="s">
        <v>121</v>
      </c>
      <c r="E6" s="67" t="s">
        <v>221</v>
      </c>
      <c r="F6" s="65" t="s">
        <v>48</v>
      </c>
      <c r="G6" s="69" t="n">
        <v>24</v>
      </c>
      <c r="H6" s="73" t="s">
        <v>17</v>
      </c>
      <c r="I6" s="70" t="s">
        <v>222</v>
      </c>
      <c r="J6" s="74" t="s">
        <v>223</v>
      </c>
    </row>
    <row r="7" customFormat="false" ht="31.5" hidden="false" customHeight="true" outlineLevel="0" collapsed="false">
      <c r="A7" s="65" t="n">
        <v>4</v>
      </c>
      <c r="B7" s="72" t="s">
        <v>11</v>
      </c>
      <c r="C7" s="67" t="s">
        <v>12</v>
      </c>
      <c r="D7" s="67" t="s">
        <v>121</v>
      </c>
      <c r="E7" s="67" t="s">
        <v>224</v>
      </c>
      <c r="F7" s="65" t="s">
        <v>48</v>
      </c>
      <c r="G7" s="69" t="n">
        <v>24</v>
      </c>
      <c r="H7" s="73" t="s">
        <v>17</v>
      </c>
      <c r="I7" s="70" t="s">
        <v>225</v>
      </c>
      <c r="J7" s="74" t="s">
        <v>25</v>
      </c>
    </row>
    <row r="8" customFormat="false" ht="48.75" hidden="false" customHeight="true" outlineLevel="0" collapsed="false">
      <c r="A8" s="65" t="n">
        <v>5</v>
      </c>
      <c r="B8" s="72" t="s">
        <v>11</v>
      </c>
      <c r="C8" s="67" t="s">
        <v>12</v>
      </c>
      <c r="D8" s="67" t="s">
        <v>121</v>
      </c>
      <c r="E8" s="67" t="s">
        <v>226</v>
      </c>
      <c r="F8" s="65" t="s">
        <v>227</v>
      </c>
      <c r="G8" s="69" t="s">
        <v>49</v>
      </c>
      <c r="H8" s="73" t="s">
        <v>17</v>
      </c>
      <c r="I8" s="70" t="s">
        <v>228</v>
      </c>
      <c r="J8" s="74" t="s">
        <v>25</v>
      </c>
    </row>
    <row r="9" customFormat="false" ht="94.5" hidden="false" customHeight="false" outlineLevel="0" collapsed="false">
      <c r="A9" s="65" t="n">
        <v>6</v>
      </c>
      <c r="B9" s="72" t="s">
        <v>11</v>
      </c>
      <c r="C9" s="67" t="s">
        <v>12</v>
      </c>
      <c r="D9" s="67" t="s">
        <v>121</v>
      </c>
      <c r="E9" s="67" t="s">
        <v>229</v>
      </c>
      <c r="F9" s="65" t="s">
        <v>48</v>
      </c>
      <c r="G9" s="69" t="n">
        <v>24</v>
      </c>
      <c r="H9" s="73" t="s">
        <v>17</v>
      </c>
      <c r="I9" s="70" t="s">
        <v>230</v>
      </c>
      <c r="J9" s="74" t="s">
        <v>223</v>
      </c>
    </row>
    <row r="10" customFormat="false" ht="31.5" hidden="false" customHeight="false" outlineLevel="0" collapsed="false">
      <c r="A10" s="65" t="n">
        <v>7</v>
      </c>
      <c r="B10" s="72" t="s">
        <v>11</v>
      </c>
      <c r="C10" s="67" t="s">
        <v>12</v>
      </c>
      <c r="D10" s="67" t="s">
        <v>121</v>
      </c>
      <c r="E10" s="67" t="s">
        <v>231</v>
      </c>
      <c r="F10" s="65" t="s">
        <v>48</v>
      </c>
      <c r="G10" s="69" t="n">
        <v>24</v>
      </c>
      <c r="H10" s="73" t="s">
        <v>17</v>
      </c>
      <c r="I10" s="70" t="s">
        <v>232</v>
      </c>
      <c r="J10" s="74" t="s">
        <v>25</v>
      </c>
    </row>
    <row r="11" customFormat="false" ht="78.75" hidden="false" customHeight="false" outlineLevel="0" collapsed="false">
      <c r="A11" s="65" t="n">
        <v>8</v>
      </c>
      <c r="B11" s="72" t="s">
        <v>11</v>
      </c>
      <c r="C11" s="75" t="s">
        <v>12</v>
      </c>
      <c r="D11" s="67" t="s">
        <v>121</v>
      </c>
      <c r="E11" s="75" t="s">
        <v>233</v>
      </c>
      <c r="F11" s="65" t="s">
        <v>48</v>
      </c>
      <c r="G11" s="65" t="n">
        <v>24</v>
      </c>
      <c r="H11" s="73" t="s">
        <v>17</v>
      </c>
      <c r="I11" s="70" t="s">
        <v>234</v>
      </c>
      <c r="J11" s="74" t="s">
        <v>25</v>
      </c>
    </row>
    <row r="12" customFormat="false" ht="61.5" hidden="false" customHeight="true" outlineLevel="0" collapsed="false">
      <c r="A12" s="65" t="n">
        <v>9</v>
      </c>
      <c r="B12" s="72" t="s">
        <v>11</v>
      </c>
      <c r="C12" s="67" t="s">
        <v>12</v>
      </c>
      <c r="D12" s="67" t="s">
        <v>121</v>
      </c>
      <c r="E12" s="67" t="s">
        <v>235</v>
      </c>
      <c r="F12" s="65" t="s">
        <v>36</v>
      </c>
      <c r="G12" s="65" t="n">
        <v>24</v>
      </c>
      <c r="H12" s="73" t="s">
        <v>17</v>
      </c>
      <c r="I12" s="76" t="s">
        <v>236</v>
      </c>
      <c r="J12" s="74" t="s">
        <v>223</v>
      </c>
    </row>
    <row r="13" customFormat="false" ht="51" hidden="false" customHeight="true" outlineLevel="0" collapsed="false">
      <c r="A13" s="65" t="n">
        <v>10</v>
      </c>
      <c r="B13" s="72" t="s">
        <v>11</v>
      </c>
      <c r="C13" s="75" t="s">
        <v>237</v>
      </c>
      <c r="D13" s="67" t="s">
        <v>121</v>
      </c>
      <c r="E13" s="75" t="s">
        <v>238</v>
      </c>
      <c r="F13" s="65" t="s">
        <v>36</v>
      </c>
      <c r="G13" s="65" t="n">
        <v>12</v>
      </c>
      <c r="H13" s="73" t="s">
        <v>17</v>
      </c>
      <c r="I13" s="76" t="s">
        <v>239</v>
      </c>
      <c r="J13" s="74" t="s">
        <v>223</v>
      </c>
    </row>
    <row r="14" customFormat="false" ht="49.5" hidden="false" customHeight="false" outlineLevel="0" collapsed="false">
      <c r="A14" s="65" t="n">
        <v>11</v>
      </c>
      <c r="B14" s="72" t="s">
        <v>11</v>
      </c>
      <c r="C14" s="75" t="s">
        <v>120</v>
      </c>
      <c r="D14" s="67" t="s">
        <v>121</v>
      </c>
      <c r="E14" s="75" t="s">
        <v>240</v>
      </c>
      <c r="F14" s="65" t="s">
        <v>227</v>
      </c>
      <c r="G14" s="65" t="n">
        <v>30</v>
      </c>
      <c r="H14" s="73" t="s">
        <v>17</v>
      </c>
      <c r="I14" s="76" t="s">
        <v>239</v>
      </c>
      <c r="J14" s="74" t="s">
        <v>223</v>
      </c>
    </row>
    <row r="15" customFormat="false" ht="47.25" hidden="false" customHeight="false" outlineLevel="0" collapsed="false">
      <c r="A15" s="65" t="n">
        <v>12</v>
      </c>
      <c r="B15" s="72" t="s">
        <v>11</v>
      </c>
      <c r="C15" s="67" t="s">
        <v>73</v>
      </c>
      <c r="D15" s="67" t="s">
        <v>241</v>
      </c>
      <c r="E15" s="67" t="s">
        <v>242</v>
      </c>
      <c r="F15" s="65" t="s">
        <v>243</v>
      </c>
      <c r="G15" s="65" t="n">
        <v>33</v>
      </c>
      <c r="H15" s="73" t="s">
        <v>17</v>
      </c>
      <c r="I15" s="70" t="s">
        <v>25</v>
      </c>
      <c r="J15" s="74" t="s">
        <v>25</v>
      </c>
    </row>
    <row r="16" customFormat="false" ht="31.5" hidden="false" customHeight="false" outlineLevel="0" collapsed="false">
      <c r="A16" s="65" t="n">
        <v>13</v>
      </c>
      <c r="B16" s="72" t="s">
        <v>11</v>
      </c>
      <c r="C16" s="75" t="s">
        <v>244</v>
      </c>
      <c r="D16" s="75" t="s">
        <v>13</v>
      </c>
      <c r="E16" s="67" t="s">
        <v>245</v>
      </c>
      <c r="F16" s="77" t="s">
        <v>246</v>
      </c>
      <c r="G16" s="65" t="n">
        <v>54</v>
      </c>
      <c r="H16" s="73" t="s">
        <v>17</v>
      </c>
      <c r="I16" s="70"/>
      <c r="J16" s="74"/>
    </row>
    <row r="17" customFormat="false" ht="31.5" hidden="false" customHeight="false" outlineLevel="0" collapsed="false">
      <c r="A17" s="65" t="n">
        <v>14</v>
      </c>
      <c r="B17" s="72" t="s">
        <v>11</v>
      </c>
      <c r="C17" s="75" t="s">
        <v>247</v>
      </c>
      <c r="D17" s="75" t="s">
        <v>13</v>
      </c>
      <c r="E17" s="67" t="s">
        <v>248</v>
      </c>
      <c r="F17" s="77" t="s">
        <v>48</v>
      </c>
      <c r="G17" s="65" t="n">
        <v>45</v>
      </c>
      <c r="H17" s="73" t="s">
        <v>17</v>
      </c>
      <c r="I17" s="70"/>
      <c r="J17" s="74"/>
    </row>
    <row r="18" customFormat="false" ht="78.75" hidden="false" customHeight="false" outlineLevel="0" collapsed="false">
      <c r="A18" s="65" t="n">
        <v>15</v>
      </c>
      <c r="B18" s="78" t="s">
        <v>249</v>
      </c>
      <c r="C18" s="75" t="s">
        <v>12</v>
      </c>
      <c r="D18" s="75" t="s">
        <v>13</v>
      </c>
      <c r="E18" s="67" t="s">
        <v>250</v>
      </c>
      <c r="F18" s="65" t="s">
        <v>251</v>
      </c>
      <c r="G18" s="65" t="s">
        <v>252</v>
      </c>
      <c r="H18" s="73" t="s">
        <v>17</v>
      </c>
      <c r="I18" s="70"/>
      <c r="J18" s="74"/>
    </row>
    <row r="19" customFormat="false" ht="31.5" hidden="false" customHeight="false" outlineLevel="0" collapsed="false">
      <c r="A19" s="65" t="n">
        <v>16</v>
      </c>
      <c r="B19" s="72" t="s">
        <v>11</v>
      </c>
      <c r="C19" s="75" t="s">
        <v>253</v>
      </c>
      <c r="D19" s="75" t="s">
        <v>13</v>
      </c>
      <c r="E19" s="75" t="s">
        <v>254</v>
      </c>
      <c r="F19" s="65" t="s">
        <v>36</v>
      </c>
      <c r="G19" s="65" t="n">
        <v>30</v>
      </c>
      <c r="H19" s="73" t="s">
        <v>17</v>
      </c>
      <c r="I19" s="70"/>
      <c r="J19" s="74"/>
    </row>
    <row r="20" customFormat="false" ht="46.5" hidden="false" customHeight="true" outlineLevel="0" collapsed="false">
      <c r="A20" s="65" t="n">
        <v>17</v>
      </c>
      <c r="B20" s="72" t="s">
        <v>11</v>
      </c>
      <c r="C20" s="75" t="s">
        <v>12</v>
      </c>
      <c r="D20" s="75" t="s">
        <v>13</v>
      </c>
      <c r="E20" s="75" t="s">
        <v>255</v>
      </c>
      <c r="F20" s="65" t="s">
        <v>36</v>
      </c>
      <c r="G20" s="65" t="n">
        <v>50</v>
      </c>
      <c r="H20" s="73" t="s">
        <v>17</v>
      </c>
      <c r="I20" s="70"/>
      <c r="J20" s="74"/>
    </row>
    <row r="21" customFormat="false" ht="31.5" hidden="false" customHeight="false" outlineLevel="0" collapsed="false">
      <c r="A21" s="65" t="n">
        <v>18</v>
      </c>
      <c r="B21" s="72" t="s">
        <v>11</v>
      </c>
      <c r="C21" s="75" t="s">
        <v>256</v>
      </c>
      <c r="D21" s="75" t="s">
        <v>13</v>
      </c>
      <c r="E21" s="75" t="s">
        <v>257</v>
      </c>
      <c r="F21" s="65" t="s">
        <v>258</v>
      </c>
      <c r="G21" s="65" t="s">
        <v>259</v>
      </c>
      <c r="H21" s="73" t="s">
        <v>17</v>
      </c>
      <c r="I21" s="70"/>
      <c r="J21" s="74"/>
    </row>
    <row r="22" customFormat="false" ht="47.25" hidden="false" customHeight="false" outlineLevel="0" collapsed="false">
      <c r="A22" s="65" t="n">
        <v>19</v>
      </c>
      <c r="B22" s="72" t="s">
        <v>11</v>
      </c>
      <c r="C22" s="75" t="s">
        <v>260</v>
      </c>
      <c r="D22" s="75" t="s">
        <v>13</v>
      </c>
      <c r="E22" s="75" t="s">
        <v>261</v>
      </c>
      <c r="F22" s="65" t="s">
        <v>262</v>
      </c>
      <c r="G22" s="65" t="s">
        <v>263</v>
      </c>
      <c r="H22" s="73" t="s">
        <v>17</v>
      </c>
      <c r="I22" s="70"/>
      <c r="J22" s="74"/>
    </row>
    <row r="23" customFormat="false" ht="63" hidden="false" customHeight="false" outlineLevel="0" collapsed="false">
      <c r="A23" s="65" t="n">
        <v>20</v>
      </c>
      <c r="B23" s="72" t="s">
        <v>11</v>
      </c>
      <c r="C23" s="75" t="s">
        <v>264</v>
      </c>
      <c r="D23" s="75" t="s">
        <v>13</v>
      </c>
      <c r="E23" s="75" t="s">
        <v>265</v>
      </c>
      <c r="F23" s="65" t="s">
        <v>266</v>
      </c>
      <c r="G23" s="65" t="n">
        <v>25</v>
      </c>
      <c r="H23" s="73" t="s">
        <v>17</v>
      </c>
      <c r="I23" s="70"/>
      <c r="J23" s="74"/>
    </row>
    <row r="24" customFormat="false" ht="31.5" hidden="false" customHeight="false" outlineLevel="0" collapsed="false">
      <c r="A24" s="65" t="n">
        <v>21</v>
      </c>
      <c r="B24" s="72" t="s">
        <v>11</v>
      </c>
      <c r="C24" s="75" t="s">
        <v>267</v>
      </c>
      <c r="D24" s="75" t="s">
        <v>13</v>
      </c>
      <c r="E24" s="75" t="s">
        <v>268</v>
      </c>
      <c r="F24" s="65" t="s">
        <v>36</v>
      </c>
      <c r="G24" s="65" t="s">
        <v>269</v>
      </c>
      <c r="H24" s="73" t="s">
        <v>17</v>
      </c>
      <c r="I24" s="70"/>
      <c r="J24" s="74"/>
    </row>
    <row r="25" customFormat="false" ht="63" hidden="false" customHeight="false" outlineLevel="0" collapsed="false">
      <c r="A25" s="65" t="n">
        <v>22</v>
      </c>
      <c r="B25" s="72" t="s">
        <v>11</v>
      </c>
      <c r="C25" s="75" t="s">
        <v>270</v>
      </c>
      <c r="D25" s="75" t="s">
        <v>13</v>
      </c>
      <c r="E25" s="75" t="s">
        <v>271</v>
      </c>
      <c r="F25" s="65" t="s">
        <v>262</v>
      </c>
      <c r="G25" s="65" t="s">
        <v>272</v>
      </c>
      <c r="H25" s="73" t="s">
        <v>17</v>
      </c>
      <c r="I25" s="70"/>
      <c r="J25" s="74"/>
    </row>
    <row r="26" customFormat="false" ht="47.25" hidden="false" customHeight="false" outlineLevel="0" collapsed="false">
      <c r="A26" s="65" t="n">
        <v>23</v>
      </c>
      <c r="B26" s="72" t="s">
        <v>11</v>
      </c>
      <c r="C26" s="67" t="s">
        <v>273</v>
      </c>
      <c r="D26" s="75" t="s">
        <v>13</v>
      </c>
      <c r="E26" s="75" t="s">
        <v>274</v>
      </c>
      <c r="F26" s="65" t="s">
        <v>275</v>
      </c>
      <c r="G26" s="65" t="s">
        <v>276</v>
      </c>
      <c r="H26" s="73" t="s">
        <v>17</v>
      </c>
      <c r="I26" s="70"/>
      <c r="J26" s="74"/>
    </row>
    <row r="27" customFormat="false" ht="63" hidden="false" customHeight="false" outlineLevel="0" collapsed="false">
      <c r="A27" s="65" t="n">
        <v>24</v>
      </c>
      <c r="B27" s="72" t="s">
        <v>11</v>
      </c>
      <c r="C27" s="75" t="s">
        <v>277</v>
      </c>
      <c r="D27" s="75" t="s">
        <v>13</v>
      </c>
      <c r="E27" s="75" t="s">
        <v>278</v>
      </c>
      <c r="F27" s="65" t="s">
        <v>279</v>
      </c>
      <c r="G27" s="65" t="n">
        <v>20</v>
      </c>
      <c r="H27" s="73" t="s">
        <v>17</v>
      </c>
      <c r="I27" s="70"/>
      <c r="J27" s="74"/>
    </row>
    <row r="28" customFormat="false" ht="31.5" hidden="false" customHeight="false" outlineLevel="0" collapsed="false">
      <c r="A28" s="65" t="n">
        <v>25</v>
      </c>
      <c r="B28" s="72" t="s">
        <v>11</v>
      </c>
      <c r="C28" s="75" t="s">
        <v>237</v>
      </c>
      <c r="D28" s="75" t="s">
        <v>13</v>
      </c>
      <c r="E28" s="75" t="s">
        <v>280</v>
      </c>
      <c r="F28" s="65" t="s">
        <v>36</v>
      </c>
      <c r="G28" s="65" t="n">
        <v>25</v>
      </c>
      <c r="H28" s="73" t="s">
        <v>17</v>
      </c>
      <c r="I28" s="70"/>
      <c r="J28" s="74"/>
    </row>
    <row r="29" customFormat="false" ht="31.5" hidden="false" customHeight="false" outlineLevel="0" collapsed="false">
      <c r="A29" s="65" t="n">
        <v>26</v>
      </c>
      <c r="B29" s="72" t="s">
        <v>11</v>
      </c>
      <c r="C29" s="75" t="s">
        <v>237</v>
      </c>
      <c r="D29" s="75" t="s">
        <v>13</v>
      </c>
      <c r="E29" s="75" t="s">
        <v>281</v>
      </c>
      <c r="F29" s="65" t="s">
        <v>99</v>
      </c>
      <c r="G29" s="65" t="s">
        <v>272</v>
      </c>
      <c r="H29" s="73" t="s">
        <v>17</v>
      </c>
      <c r="I29" s="70"/>
      <c r="J29" s="74"/>
    </row>
    <row r="30" customFormat="false" ht="47.25" hidden="false" customHeight="false" outlineLevel="0" collapsed="false">
      <c r="A30" s="65" t="n">
        <v>27</v>
      </c>
      <c r="B30" s="72" t="s">
        <v>11</v>
      </c>
      <c r="C30" s="75" t="s">
        <v>282</v>
      </c>
      <c r="D30" s="75" t="s">
        <v>13</v>
      </c>
      <c r="E30" s="75" t="s">
        <v>283</v>
      </c>
      <c r="F30" s="65" t="s">
        <v>284</v>
      </c>
      <c r="G30" s="65" t="s">
        <v>285</v>
      </c>
      <c r="H30" s="73" t="s">
        <v>17</v>
      </c>
      <c r="I30" s="70"/>
      <c r="J30" s="74"/>
    </row>
    <row r="31" customFormat="false" ht="47.25" hidden="false" customHeight="false" outlineLevel="0" collapsed="false">
      <c r="A31" s="65" t="n">
        <v>28</v>
      </c>
      <c r="B31" s="72" t="s">
        <v>11</v>
      </c>
      <c r="C31" s="75" t="s">
        <v>12</v>
      </c>
      <c r="D31" s="75" t="s">
        <v>13</v>
      </c>
      <c r="E31" s="75" t="s">
        <v>286</v>
      </c>
      <c r="F31" s="65" t="s">
        <v>287</v>
      </c>
      <c r="G31" s="65" t="n">
        <v>50</v>
      </c>
      <c r="H31" s="73" t="s">
        <v>17</v>
      </c>
      <c r="I31" s="70"/>
      <c r="J31" s="74"/>
    </row>
    <row r="32" customFormat="false" ht="31.5" hidden="false" customHeight="false" outlineLevel="0" collapsed="false">
      <c r="A32" s="65" t="n">
        <v>29</v>
      </c>
      <c r="B32" s="72" t="s">
        <v>11</v>
      </c>
      <c r="C32" s="75" t="s">
        <v>12</v>
      </c>
      <c r="D32" s="75" t="s">
        <v>13</v>
      </c>
      <c r="E32" s="75" t="s">
        <v>288</v>
      </c>
      <c r="F32" s="65" t="s">
        <v>61</v>
      </c>
      <c r="G32" s="65" t="n">
        <v>80</v>
      </c>
      <c r="H32" s="73" t="s">
        <v>17</v>
      </c>
      <c r="I32" s="70"/>
      <c r="J32" s="74"/>
    </row>
    <row r="33" customFormat="false" ht="31.5" hidden="false" customHeight="false" outlineLevel="0" collapsed="false">
      <c r="A33" s="65" t="n">
        <v>30</v>
      </c>
      <c r="B33" s="72" t="s">
        <v>11</v>
      </c>
      <c r="C33" s="75" t="s">
        <v>12</v>
      </c>
      <c r="D33" s="75" t="s">
        <v>13</v>
      </c>
      <c r="E33" s="75" t="s">
        <v>288</v>
      </c>
      <c r="F33" s="65" t="s">
        <v>36</v>
      </c>
      <c r="G33" s="65" t="n">
        <v>50</v>
      </c>
      <c r="H33" s="73" t="s">
        <v>17</v>
      </c>
      <c r="I33" s="70"/>
      <c r="J33" s="74"/>
    </row>
    <row r="34" customFormat="false" ht="31.5" hidden="false" customHeight="false" outlineLevel="0" collapsed="false">
      <c r="A34" s="65" t="n">
        <v>31</v>
      </c>
      <c r="B34" s="72" t="s">
        <v>11</v>
      </c>
      <c r="C34" s="75" t="s">
        <v>12</v>
      </c>
      <c r="D34" s="75" t="s">
        <v>13</v>
      </c>
      <c r="E34" s="75" t="s">
        <v>288</v>
      </c>
      <c r="F34" s="65" t="s">
        <v>61</v>
      </c>
      <c r="G34" s="65" t="n">
        <v>85</v>
      </c>
      <c r="H34" s="73" t="s">
        <v>17</v>
      </c>
      <c r="I34" s="70"/>
      <c r="J34" s="74"/>
    </row>
    <row r="35" customFormat="false" ht="31.5" hidden="false" customHeight="false" outlineLevel="0" collapsed="false">
      <c r="A35" s="65" t="n">
        <v>32</v>
      </c>
      <c r="B35" s="72" t="s">
        <v>11</v>
      </c>
      <c r="C35" s="75" t="s">
        <v>12</v>
      </c>
      <c r="D35" s="75" t="s">
        <v>13</v>
      </c>
      <c r="E35" s="75" t="s">
        <v>288</v>
      </c>
      <c r="F35" s="65" t="s">
        <v>287</v>
      </c>
      <c r="G35" s="65" t="n">
        <v>25</v>
      </c>
      <c r="H35" s="73" t="s">
        <v>17</v>
      </c>
      <c r="I35" s="70"/>
      <c r="J35" s="74"/>
    </row>
    <row r="36" customFormat="false" ht="31.5" hidden="false" customHeight="false" outlineLevel="0" collapsed="false">
      <c r="A36" s="65" t="n">
        <v>33</v>
      </c>
      <c r="B36" s="72" t="s">
        <v>11</v>
      </c>
      <c r="C36" s="75" t="s">
        <v>12</v>
      </c>
      <c r="D36" s="75" t="s">
        <v>13</v>
      </c>
      <c r="E36" s="75" t="s">
        <v>288</v>
      </c>
      <c r="F36" s="65" t="s">
        <v>61</v>
      </c>
      <c r="G36" s="65" t="n">
        <v>80</v>
      </c>
      <c r="H36" s="73" t="s">
        <v>17</v>
      </c>
      <c r="I36" s="70"/>
      <c r="J36" s="74"/>
    </row>
    <row r="37" customFormat="false" ht="31.5" hidden="false" customHeight="false" outlineLevel="0" collapsed="false">
      <c r="A37" s="65" t="n">
        <v>34</v>
      </c>
      <c r="B37" s="72" t="s">
        <v>11</v>
      </c>
      <c r="C37" s="75" t="s">
        <v>12</v>
      </c>
      <c r="D37" s="75" t="s">
        <v>13</v>
      </c>
      <c r="E37" s="75" t="s">
        <v>288</v>
      </c>
      <c r="F37" s="65" t="s">
        <v>61</v>
      </c>
      <c r="G37" s="65" t="n">
        <v>50</v>
      </c>
      <c r="H37" s="73" t="s">
        <v>17</v>
      </c>
      <c r="I37" s="70"/>
      <c r="J37" s="74"/>
    </row>
    <row r="38" customFormat="false" ht="47.25" hidden="false" customHeight="false" outlineLevel="0" collapsed="false">
      <c r="A38" s="65" t="n">
        <v>35</v>
      </c>
      <c r="B38" s="72" t="s">
        <v>11</v>
      </c>
      <c r="C38" s="75" t="s">
        <v>12</v>
      </c>
      <c r="D38" s="75" t="s">
        <v>13</v>
      </c>
      <c r="E38" s="75" t="s">
        <v>289</v>
      </c>
      <c r="F38" s="65" t="s">
        <v>290</v>
      </c>
      <c r="G38" s="65" t="n">
        <v>30</v>
      </c>
      <c r="H38" s="73" t="s">
        <v>17</v>
      </c>
      <c r="I38" s="70"/>
      <c r="J38" s="74"/>
    </row>
    <row r="39" customFormat="false" ht="47.25" hidden="false" customHeight="false" outlineLevel="0" collapsed="false">
      <c r="A39" s="65" t="n">
        <v>36</v>
      </c>
      <c r="B39" s="72" t="s">
        <v>11</v>
      </c>
      <c r="C39" s="75" t="s">
        <v>12</v>
      </c>
      <c r="D39" s="75" t="s">
        <v>13</v>
      </c>
      <c r="E39" s="75" t="s">
        <v>289</v>
      </c>
      <c r="F39" s="65" t="s">
        <v>291</v>
      </c>
      <c r="G39" s="65" t="n">
        <v>72</v>
      </c>
      <c r="H39" s="73" t="s">
        <v>17</v>
      </c>
      <c r="I39" s="70"/>
      <c r="J39" s="74"/>
    </row>
    <row r="40" customFormat="false" ht="47.25" hidden="false" customHeight="false" outlineLevel="0" collapsed="false">
      <c r="A40" s="65" t="n">
        <v>37</v>
      </c>
      <c r="B40" s="72" t="s">
        <v>11</v>
      </c>
      <c r="C40" s="75" t="s">
        <v>12</v>
      </c>
      <c r="D40" s="75" t="s">
        <v>13</v>
      </c>
      <c r="E40" s="75" t="s">
        <v>289</v>
      </c>
      <c r="F40" s="65" t="s">
        <v>292</v>
      </c>
      <c r="G40" s="65" t="n">
        <v>56</v>
      </c>
      <c r="H40" s="73" t="s">
        <v>17</v>
      </c>
      <c r="I40" s="70"/>
      <c r="J40" s="74"/>
    </row>
    <row r="41" customFormat="false" ht="47.25" hidden="false" customHeight="false" outlineLevel="0" collapsed="false">
      <c r="A41" s="65" t="n">
        <v>38</v>
      </c>
      <c r="B41" s="72" t="s">
        <v>11</v>
      </c>
      <c r="C41" s="75" t="s">
        <v>12</v>
      </c>
      <c r="D41" s="75" t="s">
        <v>13</v>
      </c>
      <c r="E41" s="75" t="s">
        <v>289</v>
      </c>
      <c r="F41" s="65" t="s">
        <v>292</v>
      </c>
      <c r="G41" s="65" t="n">
        <v>80</v>
      </c>
      <c r="H41" s="73" t="s">
        <v>17</v>
      </c>
      <c r="I41" s="70"/>
      <c r="J41" s="74"/>
    </row>
    <row r="42" customFormat="false" ht="47.25" hidden="false" customHeight="false" outlineLevel="0" collapsed="false">
      <c r="A42" s="65" t="n">
        <v>39</v>
      </c>
      <c r="B42" s="78" t="s">
        <v>293</v>
      </c>
      <c r="C42" s="75" t="s">
        <v>12</v>
      </c>
      <c r="D42" s="75" t="s">
        <v>13</v>
      </c>
      <c r="E42" s="75" t="s">
        <v>294</v>
      </c>
      <c r="F42" s="77" t="s">
        <v>291</v>
      </c>
      <c r="G42" s="65" t="n">
        <v>50</v>
      </c>
      <c r="H42" s="73" t="s">
        <v>17</v>
      </c>
      <c r="I42" s="70" t="s">
        <v>25</v>
      </c>
      <c r="J42" s="74"/>
    </row>
    <row r="43" customFormat="false" ht="47.25" hidden="false" customHeight="false" outlineLevel="0" collapsed="false">
      <c r="A43" s="65" t="n">
        <v>40</v>
      </c>
      <c r="B43" s="72" t="s">
        <v>11</v>
      </c>
      <c r="C43" s="75" t="s">
        <v>12</v>
      </c>
      <c r="D43" s="75" t="s">
        <v>13</v>
      </c>
      <c r="E43" s="75" t="s">
        <v>295</v>
      </c>
      <c r="F43" s="65" t="s">
        <v>296</v>
      </c>
      <c r="G43" s="69" t="s">
        <v>49</v>
      </c>
      <c r="H43" s="73" t="s">
        <v>17</v>
      </c>
      <c r="I43" s="70"/>
      <c r="J43" s="74"/>
    </row>
    <row r="44" customFormat="false" ht="47.25" hidden="false" customHeight="false" outlineLevel="0" collapsed="false">
      <c r="A44" s="65" t="n">
        <v>41</v>
      </c>
      <c r="B44" s="72" t="s">
        <v>11</v>
      </c>
      <c r="C44" s="75" t="s">
        <v>12</v>
      </c>
      <c r="D44" s="75" t="s">
        <v>13</v>
      </c>
      <c r="E44" s="75" t="s">
        <v>297</v>
      </c>
      <c r="F44" s="77" t="s">
        <v>298</v>
      </c>
      <c r="G44" s="69" t="s">
        <v>299</v>
      </c>
      <c r="H44" s="73" t="s">
        <v>17</v>
      </c>
      <c r="I44" s="70"/>
      <c r="J44" s="74"/>
    </row>
    <row r="45" customFormat="false" ht="31.5" hidden="false" customHeight="false" outlineLevel="0" collapsed="false">
      <c r="A45" s="65" t="n">
        <v>42</v>
      </c>
      <c r="B45" s="72" t="s">
        <v>11</v>
      </c>
      <c r="C45" s="75" t="s">
        <v>12</v>
      </c>
      <c r="D45" s="75" t="s">
        <v>137</v>
      </c>
      <c r="E45" s="67" t="s">
        <v>300</v>
      </c>
      <c r="F45" s="65" t="s">
        <v>36</v>
      </c>
      <c r="G45" s="69" t="s">
        <v>301</v>
      </c>
      <c r="H45" s="73" t="s">
        <v>17</v>
      </c>
      <c r="I45" s="70" t="s">
        <v>41</v>
      </c>
      <c r="J45" s="74"/>
    </row>
    <row r="46" customFormat="false" ht="31.5" hidden="false" customHeight="false" outlineLevel="0" collapsed="false">
      <c r="A46" s="65" t="n">
        <v>43</v>
      </c>
      <c r="B46" s="72" t="s">
        <v>11</v>
      </c>
      <c r="C46" s="75" t="s">
        <v>12</v>
      </c>
      <c r="D46" s="75" t="s">
        <v>137</v>
      </c>
      <c r="E46" s="67" t="s">
        <v>302</v>
      </c>
      <c r="F46" s="77" t="s">
        <v>303</v>
      </c>
      <c r="G46" s="69" t="s">
        <v>23</v>
      </c>
      <c r="H46" s="73" t="s">
        <v>17</v>
      </c>
      <c r="I46" s="70" t="s">
        <v>41</v>
      </c>
      <c r="J46" s="74"/>
    </row>
    <row r="47" customFormat="false" ht="26.25" hidden="false" customHeight="false" outlineLevel="0" collapsed="false">
      <c r="A47" s="65" t="n">
        <v>44</v>
      </c>
      <c r="B47" s="72" t="s">
        <v>11</v>
      </c>
      <c r="C47" s="75" t="s">
        <v>12</v>
      </c>
      <c r="D47" s="75" t="s">
        <v>304</v>
      </c>
      <c r="E47" s="75" t="s">
        <v>305</v>
      </c>
      <c r="F47" s="65" t="s">
        <v>306</v>
      </c>
      <c r="G47" s="65" t="n">
        <v>15</v>
      </c>
      <c r="H47" s="73" t="s">
        <v>17</v>
      </c>
      <c r="I47" s="70" t="s">
        <v>25</v>
      </c>
      <c r="J47" s="74"/>
    </row>
    <row r="48" customFormat="false" ht="47.25" hidden="false" customHeight="false" outlineLevel="0" collapsed="false">
      <c r="A48" s="65" t="n">
        <v>45</v>
      </c>
      <c r="B48" s="72" t="s">
        <v>11</v>
      </c>
      <c r="C48" s="67" t="s">
        <v>12</v>
      </c>
      <c r="D48" s="67" t="s">
        <v>307</v>
      </c>
      <c r="E48" s="67" t="s">
        <v>308</v>
      </c>
      <c r="F48" s="65" t="s">
        <v>309</v>
      </c>
      <c r="G48" s="65" t="n">
        <v>30</v>
      </c>
      <c r="H48" s="73" t="s">
        <v>17</v>
      </c>
      <c r="I48" s="70" t="s">
        <v>41</v>
      </c>
      <c r="J48" s="74" t="s">
        <v>223</v>
      </c>
    </row>
    <row r="49" customFormat="false" ht="63" hidden="false" customHeight="false" outlineLevel="0" collapsed="false">
      <c r="A49" s="65" t="n">
        <v>46</v>
      </c>
      <c r="B49" s="78" t="s">
        <v>310</v>
      </c>
      <c r="C49" s="67" t="s">
        <v>12</v>
      </c>
      <c r="D49" s="67" t="s">
        <v>307</v>
      </c>
      <c r="E49" s="67" t="s">
        <v>311</v>
      </c>
      <c r="F49" s="65" t="s">
        <v>306</v>
      </c>
      <c r="G49" s="65" t="n">
        <v>70</v>
      </c>
      <c r="H49" s="73" t="s">
        <v>17</v>
      </c>
      <c r="I49" s="70" t="s">
        <v>41</v>
      </c>
      <c r="J49" s="74" t="s">
        <v>223</v>
      </c>
    </row>
    <row r="50" customFormat="false" ht="47.25" hidden="false" customHeight="false" outlineLevel="0" collapsed="false">
      <c r="A50" s="65" t="n">
        <v>47</v>
      </c>
      <c r="B50" s="72" t="s">
        <v>11</v>
      </c>
      <c r="C50" s="67" t="s">
        <v>73</v>
      </c>
      <c r="D50" s="67" t="s">
        <v>46</v>
      </c>
      <c r="E50" s="67" t="s">
        <v>312</v>
      </c>
      <c r="F50" s="65" t="s">
        <v>313</v>
      </c>
      <c r="G50" s="69" t="s">
        <v>49</v>
      </c>
      <c r="H50" s="73" t="s">
        <v>17</v>
      </c>
      <c r="I50" s="70" t="s">
        <v>25</v>
      </c>
      <c r="J50" s="74" t="s">
        <v>25</v>
      </c>
    </row>
    <row r="51" customFormat="false" ht="47.25" hidden="false" customHeight="false" outlineLevel="0" collapsed="false">
      <c r="A51" s="65" t="n">
        <v>48</v>
      </c>
      <c r="B51" s="72" t="s">
        <v>11</v>
      </c>
      <c r="C51" s="75" t="s">
        <v>12</v>
      </c>
      <c r="D51" s="67" t="s">
        <v>46</v>
      </c>
      <c r="E51" s="75" t="s">
        <v>314</v>
      </c>
      <c r="F51" s="65" t="s">
        <v>306</v>
      </c>
      <c r="G51" s="65" t="n">
        <v>30</v>
      </c>
      <c r="H51" s="73" t="s">
        <v>17</v>
      </c>
      <c r="I51" s="70" t="s">
        <v>25</v>
      </c>
      <c r="J51" s="74" t="s">
        <v>25</v>
      </c>
    </row>
    <row r="52" customFormat="false" ht="55.5" hidden="false" customHeight="true" outlineLevel="0" collapsed="false">
      <c r="A52" s="65" t="n">
        <v>49</v>
      </c>
      <c r="B52" s="72" t="s">
        <v>11</v>
      </c>
      <c r="C52" s="75" t="s">
        <v>315</v>
      </c>
      <c r="D52" s="67" t="s">
        <v>46</v>
      </c>
      <c r="E52" s="75" t="s">
        <v>316</v>
      </c>
      <c r="F52" s="65" t="s">
        <v>317</v>
      </c>
      <c r="G52" s="65" t="n">
        <v>134</v>
      </c>
      <c r="H52" s="73" t="s">
        <v>17</v>
      </c>
      <c r="I52" s="70" t="s">
        <v>25</v>
      </c>
      <c r="J52" s="74" t="s">
        <v>25</v>
      </c>
    </row>
    <row r="53" customFormat="false" ht="47.25" hidden="false" customHeight="false" outlineLevel="0" collapsed="false">
      <c r="A53" s="65" t="n">
        <v>50</v>
      </c>
      <c r="B53" s="72" t="s">
        <v>11</v>
      </c>
      <c r="C53" s="75" t="s">
        <v>109</v>
      </c>
      <c r="D53" s="67" t="s">
        <v>46</v>
      </c>
      <c r="E53" s="75" t="s">
        <v>318</v>
      </c>
      <c r="F53" s="65" t="s">
        <v>319</v>
      </c>
      <c r="G53" s="65" t="n">
        <v>200</v>
      </c>
      <c r="H53" s="73" t="s">
        <v>17</v>
      </c>
      <c r="I53" s="70" t="s">
        <v>25</v>
      </c>
      <c r="J53" s="74" t="s">
        <v>25</v>
      </c>
    </row>
    <row r="54" customFormat="false" ht="31.5" hidden="false" customHeight="false" outlineLevel="0" collapsed="false">
      <c r="A54" s="65" t="n">
        <v>51</v>
      </c>
      <c r="B54" s="72" t="s">
        <v>11</v>
      </c>
      <c r="C54" s="67" t="s">
        <v>320</v>
      </c>
      <c r="D54" s="67" t="s">
        <v>54</v>
      </c>
      <c r="E54" s="67" t="s">
        <v>321</v>
      </c>
      <c r="F54" s="77" t="s">
        <v>40</v>
      </c>
      <c r="G54" s="69" t="s">
        <v>322</v>
      </c>
      <c r="H54" s="73" t="s">
        <v>17</v>
      </c>
      <c r="I54" s="70" t="s">
        <v>41</v>
      </c>
      <c r="J54" s="74" t="s">
        <v>223</v>
      </c>
    </row>
    <row r="55" customFormat="false" ht="31.5" hidden="false" customHeight="false" outlineLevel="0" collapsed="false">
      <c r="A55" s="65" t="n">
        <v>52</v>
      </c>
      <c r="B55" s="72" t="s">
        <v>11</v>
      </c>
      <c r="C55" s="67" t="s">
        <v>323</v>
      </c>
      <c r="D55" s="67" t="s">
        <v>54</v>
      </c>
      <c r="E55" s="67" t="s">
        <v>324</v>
      </c>
      <c r="F55" s="65" t="s">
        <v>40</v>
      </c>
      <c r="G55" s="69" t="s">
        <v>325</v>
      </c>
      <c r="H55" s="73" t="s">
        <v>17</v>
      </c>
      <c r="I55" s="70" t="s">
        <v>41</v>
      </c>
      <c r="J55" s="74" t="s">
        <v>25</v>
      </c>
    </row>
    <row r="56" customFormat="false" ht="45.75" hidden="false" customHeight="true" outlineLevel="0" collapsed="false">
      <c r="A56" s="65" t="n">
        <v>53</v>
      </c>
      <c r="B56" s="72" t="s">
        <v>11</v>
      </c>
      <c r="C56" s="75" t="s">
        <v>326</v>
      </c>
      <c r="D56" s="67" t="s">
        <v>54</v>
      </c>
      <c r="E56" s="75" t="s">
        <v>327</v>
      </c>
      <c r="F56" s="65" t="s">
        <v>48</v>
      </c>
      <c r="G56" s="69" t="s">
        <v>49</v>
      </c>
      <c r="H56" s="73" t="s">
        <v>17</v>
      </c>
      <c r="I56" s="70" t="s">
        <v>41</v>
      </c>
      <c r="J56" s="74" t="s">
        <v>223</v>
      </c>
    </row>
    <row r="57" s="82" customFormat="true" ht="60" hidden="false" customHeight="true" outlineLevel="0" collapsed="false">
      <c r="A57" s="65" t="n">
        <v>54</v>
      </c>
      <c r="B57" s="72" t="s">
        <v>11</v>
      </c>
      <c r="C57" s="79" t="s">
        <v>12</v>
      </c>
      <c r="D57" s="79" t="s">
        <v>56</v>
      </c>
      <c r="E57" s="79" t="s">
        <v>328</v>
      </c>
      <c r="F57" s="80" t="s">
        <v>61</v>
      </c>
      <c r="G57" s="80" t="n">
        <v>30</v>
      </c>
      <c r="H57" s="73" t="s">
        <v>17</v>
      </c>
      <c r="I57" s="70"/>
      <c r="J57" s="81"/>
    </row>
    <row r="58" s="82" customFormat="true" ht="52.5" hidden="false" customHeight="true" outlineLevel="0" collapsed="false">
      <c r="A58" s="65" t="n">
        <v>55</v>
      </c>
      <c r="B58" s="72" t="s">
        <v>11</v>
      </c>
      <c r="C58" s="79" t="s">
        <v>12</v>
      </c>
      <c r="D58" s="79" t="s">
        <v>56</v>
      </c>
      <c r="E58" s="79" t="s">
        <v>329</v>
      </c>
      <c r="F58" s="80" t="s">
        <v>61</v>
      </c>
      <c r="G58" s="80" t="n">
        <v>40</v>
      </c>
      <c r="H58" s="73" t="s">
        <v>17</v>
      </c>
      <c r="I58" s="70"/>
      <c r="J58" s="81"/>
    </row>
    <row r="59" customFormat="false" ht="26.25" hidden="false" customHeight="false" outlineLevel="0" collapsed="false">
      <c r="A59" s="65" t="n">
        <v>56</v>
      </c>
      <c r="B59" s="72" t="s">
        <v>11</v>
      </c>
      <c r="C59" s="79" t="s">
        <v>12</v>
      </c>
      <c r="D59" s="79" t="s">
        <v>56</v>
      </c>
      <c r="E59" s="79" t="s">
        <v>330</v>
      </c>
      <c r="F59" s="80" t="s">
        <v>48</v>
      </c>
      <c r="G59" s="80" t="n">
        <v>30</v>
      </c>
      <c r="H59" s="73" t="s">
        <v>17</v>
      </c>
      <c r="I59" s="70"/>
      <c r="J59" s="74"/>
    </row>
    <row r="60" customFormat="false" ht="47.25" hidden="false" customHeight="false" outlineLevel="0" collapsed="false">
      <c r="A60" s="65" t="n">
        <v>57</v>
      </c>
      <c r="B60" s="72" t="s">
        <v>11</v>
      </c>
      <c r="C60" s="79" t="s">
        <v>12</v>
      </c>
      <c r="D60" s="79" t="s">
        <v>56</v>
      </c>
      <c r="E60" s="79" t="s">
        <v>331</v>
      </c>
      <c r="F60" s="80" t="s">
        <v>332</v>
      </c>
      <c r="G60" s="80" t="n">
        <v>40</v>
      </c>
      <c r="H60" s="73" t="s">
        <v>17</v>
      </c>
      <c r="I60" s="70"/>
      <c r="J60" s="74"/>
    </row>
    <row r="61" customFormat="false" ht="51" hidden="false" customHeight="true" outlineLevel="0" collapsed="false">
      <c r="A61" s="65" t="n">
        <v>58</v>
      </c>
      <c r="B61" s="72" t="s">
        <v>11</v>
      </c>
      <c r="C61" s="79" t="s">
        <v>12</v>
      </c>
      <c r="D61" s="79" t="s">
        <v>56</v>
      </c>
      <c r="E61" s="79" t="s">
        <v>333</v>
      </c>
      <c r="F61" s="80" t="s">
        <v>334</v>
      </c>
      <c r="G61" s="80" t="n">
        <v>40</v>
      </c>
      <c r="H61" s="73" t="s">
        <v>17</v>
      </c>
      <c r="I61" s="70"/>
      <c r="J61" s="74"/>
    </row>
    <row r="62" customFormat="false" ht="49.5" hidden="false" customHeight="true" outlineLevel="0" collapsed="false">
      <c r="A62" s="65" t="n">
        <v>59</v>
      </c>
      <c r="B62" s="72" t="s">
        <v>11</v>
      </c>
      <c r="C62" s="79" t="s">
        <v>12</v>
      </c>
      <c r="D62" s="79" t="s">
        <v>56</v>
      </c>
      <c r="E62" s="79" t="s">
        <v>335</v>
      </c>
      <c r="F62" s="80" t="s">
        <v>48</v>
      </c>
      <c r="G62" s="80" t="n">
        <v>30</v>
      </c>
      <c r="H62" s="73" t="s">
        <v>17</v>
      </c>
      <c r="I62" s="70"/>
      <c r="J62" s="74"/>
    </row>
    <row r="63" customFormat="false" ht="47.25" hidden="false" customHeight="false" outlineLevel="0" collapsed="false">
      <c r="A63" s="65" t="n">
        <v>60</v>
      </c>
      <c r="B63" s="72" t="s">
        <v>11</v>
      </c>
      <c r="C63" s="79" t="s">
        <v>12</v>
      </c>
      <c r="D63" s="79" t="s">
        <v>56</v>
      </c>
      <c r="E63" s="79" t="s">
        <v>336</v>
      </c>
      <c r="F63" s="80" t="s">
        <v>334</v>
      </c>
      <c r="G63" s="80" t="n">
        <v>30</v>
      </c>
      <c r="H63" s="73" t="s">
        <v>17</v>
      </c>
      <c r="I63" s="70"/>
      <c r="J63" s="74"/>
    </row>
    <row r="64" customFormat="false" ht="31.5" hidden="false" customHeight="false" outlineLevel="0" collapsed="false">
      <c r="A64" s="65" t="n">
        <v>61</v>
      </c>
      <c r="B64" s="72" t="s">
        <v>11</v>
      </c>
      <c r="C64" s="79" t="s">
        <v>12</v>
      </c>
      <c r="D64" s="79" t="s">
        <v>56</v>
      </c>
      <c r="E64" s="79" t="s">
        <v>337</v>
      </c>
      <c r="F64" s="80" t="s">
        <v>338</v>
      </c>
      <c r="G64" s="80" t="n">
        <v>36</v>
      </c>
      <c r="H64" s="73" t="s">
        <v>17</v>
      </c>
      <c r="I64" s="70"/>
      <c r="J64" s="74"/>
    </row>
    <row r="65" customFormat="false" ht="31.5" hidden="false" customHeight="false" outlineLevel="0" collapsed="false">
      <c r="A65" s="65" t="n">
        <v>62</v>
      </c>
      <c r="B65" s="72" t="s">
        <v>11</v>
      </c>
      <c r="C65" s="79" t="s">
        <v>12</v>
      </c>
      <c r="D65" s="79" t="s">
        <v>56</v>
      </c>
      <c r="E65" s="79" t="s">
        <v>339</v>
      </c>
      <c r="F65" s="80" t="s">
        <v>340</v>
      </c>
      <c r="G65" s="80" t="n">
        <v>25</v>
      </c>
      <c r="H65" s="73" t="s">
        <v>17</v>
      </c>
      <c r="I65" s="70"/>
      <c r="J65" s="74"/>
    </row>
    <row r="66" customFormat="false" ht="60.75" hidden="false" customHeight="true" outlineLevel="0" collapsed="false">
      <c r="A66" s="65" t="n">
        <v>63</v>
      </c>
      <c r="B66" s="72" t="s">
        <v>11</v>
      </c>
      <c r="C66" s="79" t="s">
        <v>12</v>
      </c>
      <c r="D66" s="79" t="s">
        <v>56</v>
      </c>
      <c r="E66" s="79" t="s">
        <v>341</v>
      </c>
      <c r="F66" s="80" t="s">
        <v>342</v>
      </c>
      <c r="G66" s="80" t="n">
        <v>78</v>
      </c>
      <c r="H66" s="73" t="s">
        <v>17</v>
      </c>
      <c r="I66" s="70"/>
      <c r="J66" s="74"/>
    </row>
    <row r="67" customFormat="false" ht="54.75" hidden="false" customHeight="true" outlineLevel="0" collapsed="false">
      <c r="A67" s="65" t="n">
        <v>64</v>
      </c>
      <c r="B67" s="72" t="s">
        <v>11</v>
      </c>
      <c r="C67" s="79" t="s">
        <v>12</v>
      </c>
      <c r="D67" s="79" t="s">
        <v>56</v>
      </c>
      <c r="E67" s="79" t="s">
        <v>341</v>
      </c>
      <c r="F67" s="80" t="s">
        <v>343</v>
      </c>
      <c r="G67" s="80" t="n">
        <v>42</v>
      </c>
      <c r="H67" s="73" t="s">
        <v>17</v>
      </c>
      <c r="I67" s="70"/>
      <c r="J67" s="74"/>
    </row>
    <row r="68" customFormat="false" ht="53.25" hidden="false" customHeight="true" outlineLevel="0" collapsed="false">
      <c r="A68" s="65" t="n">
        <v>65</v>
      </c>
      <c r="B68" s="72" t="s">
        <v>11</v>
      </c>
      <c r="C68" s="79" t="s">
        <v>12</v>
      </c>
      <c r="D68" s="79" t="s">
        <v>56</v>
      </c>
      <c r="E68" s="79" t="s">
        <v>341</v>
      </c>
      <c r="F68" s="80" t="s">
        <v>344</v>
      </c>
      <c r="G68" s="80" t="n">
        <v>15</v>
      </c>
      <c r="H68" s="73" t="s">
        <v>17</v>
      </c>
      <c r="I68" s="70"/>
      <c r="J68" s="74"/>
    </row>
    <row r="69" customFormat="false" ht="52.5" hidden="false" customHeight="true" outlineLevel="0" collapsed="false">
      <c r="A69" s="65" t="n">
        <v>66</v>
      </c>
      <c r="B69" s="72" t="s">
        <v>11</v>
      </c>
      <c r="C69" s="79" t="s">
        <v>12</v>
      </c>
      <c r="D69" s="79" t="s">
        <v>56</v>
      </c>
      <c r="E69" s="79" t="s">
        <v>341</v>
      </c>
      <c r="F69" s="80" t="s">
        <v>345</v>
      </c>
      <c r="G69" s="80" t="n">
        <v>42</v>
      </c>
      <c r="H69" s="73" t="s">
        <v>17</v>
      </c>
      <c r="I69" s="70"/>
      <c r="J69" s="74"/>
    </row>
    <row r="70" customFormat="false" ht="66.75" hidden="false" customHeight="true" outlineLevel="0" collapsed="false">
      <c r="A70" s="65" t="n">
        <v>67</v>
      </c>
      <c r="B70" s="72" t="s">
        <v>11</v>
      </c>
      <c r="C70" s="79" t="s">
        <v>12</v>
      </c>
      <c r="D70" s="79" t="s">
        <v>56</v>
      </c>
      <c r="E70" s="79" t="s">
        <v>341</v>
      </c>
      <c r="F70" s="80" t="s">
        <v>346</v>
      </c>
      <c r="G70" s="80" t="n">
        <v>28</v>
      </c>
      <c r="H70" s="73" t="s">
        <v>17</v>
      </c>
      <c r="I70" s="70"/>
      <c r="J70" s="74"/>
    </row>
    <row r="71" customFormat="false" ht="59.25" hidden="false" customHeight="true" outlineLevel="0" collapsed="false">
      <c r="A71" s="65" t="n">
        <v>68</v>
      </c>
      <c r="B71" s="72" t="s">
        <v>11</v>
      </c>
      <c r="C71" s="79" t="s">
        <v>12</v>
      </c>
      <c r="D71" s="79" t="s">
        <v>56</v>
      </c>
      <c r="E71" s="79" t="s">
        <v>341</v>
      </c>
      <c r="F71" s="80" t="s">
        <v>61</v>
      </c>
      <c r="G71" s="80" t="n">
        <v>28</v>
      </c>
      <c r="H71" s="73" t="s">
        <v>17</v>
      </c>
      <c r="I71" s="70"/>
      <c r="J71" s="74"/>
    </row>
    <row r="72" customFormat="false" ht="55.5" hidden="false" customHeight="true" outlineLevel="0" collapsed="false">
      <c r="A72" s="65" t="n">
        <v>69</v>
      </c>
      <c r="B72" s="72" t="s">
        <v>11</v>
      </c>
      <c r="C72" s="79" t="s">
        <v>82</v>
      </c>
      <c r="D72" s="79" t="s">
        <v>56</v>
      </c>
      <c r="E72" s="79" t="s">
        <v>341</v>
      </c>
      <c r="F72" s="80" t="s">
        <v>347</v>
      </c>
      <c r="G72" s="80" t="n">
        <v>16</v>
      </c>
      <c r="H72" s="73" t="s">
        <v>17</v>
      </c>
      <c r="I72" s="70"/>
      <c r="J72" s="74"/>
    </row>
    <row r="73" customFormat="false" ht="26.25" hidden="false" customHeight="false" outlineLevel="0" collapsed="false">
      <c r="A73" s="65" t="n">
        <v>70</v>
      </c>
      <c r="B73" s="72" t="s">
        <v>11</v>
      </c>
      <c r="C73" s="79" t="s">
        <v>12</v>
      </c>
      <c r="D73" s="79" t="s">
        <v>56</v>
      </c>
      <c r="E73" s="79" t="s">
        <v>348</v>
      </c>
      <c r="F73" s="80" t="s">
        <v>48</v>
      </c>
      <c r="G73" s="80" t="n">
        <v>40</v>
      </c>
      <c r="H73" s="73" t="s">
        <v>17</v>
      </c>
      <c r="I73" s="70"/>
      <c r="J73" s="74"/>
    </row>
    <row r="74" customFormat="false" ht="63" hidden="false" customHeight="false" outlineLevel="0" collapsed="false">
      <c r="A74" s="65" t="n">
        <v>71</v>
      </c>
      <c r="B74" s="72" t="s">
        <v>11</v>
      </c>
      <c r="C74" s="79" t="s">
        <v>12</v>
      </c>
      <c r="D74" s="79" t="s">
        <v>56</v>
      </c>
      <c r="E74" s="79" t="s">
        <v>349</v>
      </c>
      <c r="F74" s="80" t="s">
        <v>350</v>
      </c>
      <c r="G74" s="80" t="n">
        <v>40</v>
      </c>
      <c r="H74" s="73" t="s">
        <v>17</v>
      </c>
      <c r="I74" s="70"/>
      <c r="J74" s="74"/>
    </row>
    <row r="75" customFormat="false" ht="31.5" hidden="false" customHeight="false" outlineLevel="0" collapsed="false">
      <c r="A75" s="65" t="n">
        <v>72</v>
      </c>
      <c r="B75" s="72" t="s">
        <v>11</v>
      </c>
      <c r="C75" s="79" t="s">
        <v>12</v>
      </c>
      <c r="D75" s="79" t="s">
        <v>56</v>
      </c>
      <c r="E75" s="79" t="s">
        <v>351</v>
      </c>
      <c r="F75" s="80" t="s">
        <v>352</v>
      </c>
      <c r="G75" s="80" t="n">
        <v>20</v>
      </c>
      <c r="H75" s="73" t="s">
        <v>17</v>
      </c>
      <c r="I75" s="70"/>
      <c r="J75" s="74"/>
    </row>
    <row r="76" customFormat="false" ht="26.25" hidden="false" customHeight="false" outlineLevel="0" collapsed="false">
      <c r="A76" s="65" t="n">
        <v>73</v>
      </c>
      <c r="B76" s="72" t="s">
        <v>11</v>
      </c>
      <c r="C76" s="79" t="s">
        <v>12</v>
      </c>
      <c r="D76" s="79" t="s">
        <v>56</v>
      </c>
      <c r="E76" s="79" t="s">
        <v>353</v>
      </c>
      <c r="F76" s="80" t="s">
        <v>48</v>
      </c>
      <c r="G76" s="80" t="n">
        <v>50</v>
      </c>
      <c r="H76" s="73" t="s">
        <v>17</v>
      </c>
      <c r="I76" s="70"/>
      <c r="J76" s="74"/>
    </row>
    <row r="77" customFormat="false" ht="47.25" hidden="false" customHeight="false" outlineLevel="0" collapsed="false">
      <c r="A77" s="65" t="n">
        <v>74</v>
      </c>
      <c r="B77" s="72" t="s">
        <v>11</v>
      </c>
      <c r="C77" s="79" t="s">
        <v>82</v>
      </c>
      <c r="D77" s="79" t="s">
        <v>56</v>
      </c>
      <c r="E77" s="79" t="s">
        <v>354</v>
      </c>
      <c r="F77" s="80" t="s">
        <v>344</v>
      </c>
      <c r="G77" s="80" t="n">
        <v>15</v>
      </c>
      <c r="H77" s="73" t="s">
        <v>17</v>
      </c>
      <c r="I77" s="70"/>
      <c r="J77" s="74"/>
    </row>
    <row r="78" customFormat="false" ht="47.25" hidden="false" customHeight="false" outlineLevel="0" collapsed="false">
      <c r="A78" s="65" t="n">
        <v>75</v>
      </c>
      <c r="B78" s="72" t="s">
        <v>11</v>
      </c>
      <c r="C78" s="79" t="s">
        <v>12</v>
      </c>
      <c r="D78" s="79" t="s">
        <v>56</v>
      </c>
      <c r="E78" s="79" t="s">
        <v>355</v>
      </c>
      <c r="F78" s="80" t="s">
        <v>356</v>
      </c>
      <c r="G78" s="80" t="n">
        <v>30</v>
      </c>
      <c r="H78" s="73" t="s">
        <v>17</v>
      </c>
      <c r="I78" s="70"/>
      <c r="J78" s="74"/>
    </row>
    <row r="79" customFormat="false" ht="63" hidden="false" customHeight="false" outlineLevel="0" collapsed="false">
      <c r="A79" s="65" t="n">
        <v>76</v>
      </c>
      <c r="B79" s="72" t="s">
        <v>11</v>
      </c>
      <c r="C79" s="79" t="s">
        <v>12</v>
      </c>
      <c r="D79" s="79" t="s">
        <v>56</v>
      </c>
      <c r="E79" s="79" t="s">
        <v>357</v>
      </c>
      <c r="F79" s="80" t="s">
        <v>48</v>
      </c>
      <c r="G79" s="80" t="n">
        <v>25</v>
      </c>
      <c r="H79" s="73" t="s">
        <v>17</v>
      </c>
      <c r="I79" s="70"/>
      <c r="J79" s="74"/>
    </row>
    <row r="80" customFormat="false" ht="45" hidden="false" customHeight="true" outlineLevel="0" collapsed="false">
      <c r="A80" s="65" t="n">
        <v>77</v>
      </c>
      <c r="B80" s="72" t="s">
        <v>11</v>
      </c>
      <c r="C80" s="79" t="s">
        <v>12</v>
      </c>
      <c r="D80" s="79" t="s">
        <v>56</v>
      </c>
      <c r="E80" s="79" t="s">
        <v>358</v>
      </c>
      <c r="F80" s="80" t="s">
        <v>48</v>
      </c>
      <c r="G80" s="80" t="n">
        <v>20</v>
      </c>
      <c r="H80" s="73" t="s">
        <v>17</v>
      </c>
      <c r="I80" s="70"/>
      <c r="J80" s="74"/>
    </row>
    <row r="81" customFormat="false" ht="57" hidden="false" customHeight="true" outlineLevel="0" collapsed="false">
      <c r="A81" s="65" t="n">
        <v>78</v>
      </c>
      <c r="B81" s="72" t="s">
        <v>11</v>
      </c>
      <c r="C81" s="79" t="s">
        <v>12</v>
      </c>
      <c r="D81" s="79" t="s">
        <v>56</v>
      </c>
      <c r="E81" s="79" t="s">
        <v>359</v>
      </c>
      <c r="F81" s="80" t="s">
        <v>48</v>
      </c>
      <c r="G81" s="80" t="n">
        <v>12</v>
      </c>
      <c r="H81" s="73" t="s">
        <v>17</v>
      </c>
      <c r="I81" s="70"/>
      <c r="J81" s="74"/>
    </row>
    <row r="82" customFormat="false" ht="36" hidden="false" customHeight="true" outlineLevel="0" collapsed="false">
      <c r="A82" s="65" t="n">
        <v>79</v>
      </c>
      <c r="B82" s="72" t="s">
        <v>11</v>
      </c>
      <c r="C82" s="79" t="s">
        <v>12</v>
      </c>
      <c r="D82" s="79" t="s">
        <v>56</v>
      </c>
      <c r="E82" s="79" t="s">
        <v>360</v>
      </c>
      <c r="F82" s="80" t="s">
        <v>48</v>
      </c>
      <c r="G82" s="80" t="n">
        <v>25</v>
      </c>
      <c r="H82" s="73" t="s">
        <v>17</v>
      </c>
      <c r="I82" s="70"/>
      <c r="J82" s="74"/>
    </row>
    <row r="83" customFormat="false" ht="58.5" hidden="false" customHeight="true" outlineLevel="0" collapsed="false">
      <c r="A83" s="65" t="n">
        <v>80</v>
      </c>
      <c r="B83" s="72" t="s">
        <v>11</v>
      </c>
      <c r="C83" s="79" t="s">
        <v>12</v>
      </c>
      <c r="D83" s="79" t="s">
        <v>56</v>
      </c>
      <c r="E83" s="79" t="s">
        <v>361</v>
      </c>
      <c r="F83" s="80" t="s">
        <v>48</v>
      </c>
      <c r="G83" s="80" t="n">
        <v>25</v>
      </c>
      <c r="H83" s="73" t="s">
        <v>17</v>
      </c>
      <c r="I83" s="70"/>
      <c r="J83" s="74"/>
    </row>
    <row r="84" customFormat="false" ht="39.75" hidden="false" customHeight="true" outlineLevel="0" collapsed="false">
      <c r="A84" s="65" t="n">
        <v>81</v>
      </c>
      <c r="B84" s="72" t="s">
        <v>11</v>
      </c>
      <c r="C84" s="79" t="s">
        <v>12</v>
      </c>
      <c r="D84" s="79" t="s">
        <v>56</v>
      </c>
      <c r="E84" s="79" t="s">
        <v>362</v>
      </c>
      <c r="F84" s="80" t="s">
        <v>48</v>
      </c>
      <c r="G84" s="80" t="n">
        <v>60</v>
      </c>
      <c r="H84" s="73" t="s">
        <v>17</v>
      </c>
      <c r="I84" s="70"/>
      <c r="J84" s="74"/>
    </row>
    <row r="85" customFormat="false" ht="31.5" hidden="false" customHeight="false" outlineLevel="0" collapsed="false">
      <c r="A85" s="65" t="n">
        <v>82</v>
      </c>
      <c r="B85" s="72" t="s">
        <v>11</v>
      </c>
      <c r="C85" s="67" t="s">
        <v>82</v>
      </c>
      <c r="D85" s="67" t="s">
        <v>62</v>
      </c>
      <c r="E85" s="67" t="s">
        <v>363</v>
      </c>
      <c r="F85" s="65" t="s">
        <v>64</v>
      </c>
      <c r="G85" s="65" t="n">
        <v>6</v>
      </c>
      <c r="H85" s="73" t="s">
        <v>17</v>
      </c>
      <c r="I85" s="70" t="s">
        <v>25</v>
      </c>
      <c r="J85" s="74" t="s">
        <v>25</v>
      </c>
    </row>
    <row r="86" s="84" customFormat="true" ht="31.5" hidden="false" customHeight="false" outlineLevel="0" collapsed="false">
      <c r="A86" s="65" t="n">
        <v>83</v>
      </c>
      <c r="B86" s="72" t="s">
        <v>11</v>
      </c>
      <c r="C86" s="67" t="s">
        <v>82</v>
      </c>
      <c r="D86" s="67" t="s">
        <v>62</v>
      </c>
      <c r="E86" s="67" t="s">
        <v>364</v>
      </c>
      <c r="F86" s="65" t="s">
        <v>64</v>
      </c>
      <c r="G86" s="65" t="n">
        <v>6</v>
      </c>
      <c r="H86" s="73" t="s">
        <v>17</v>
      </c>
      <c r="I86" s="70" t="s">
        <v>25</v>
      </c>
      <c r="J86" s="83" t="s">
        <v>25</v>
      </c>
    </row>
    <row r="87" customFormat="false" ht="31.5" hidden="false" customHeight="false" outlineLevel="0" collapsed="false">
      <c r="A87" s="65" t="n">
        <v>84</v>
      </c>
      <c r="B87" s="72" t="s">
        <v>11</v>
      </c>
      <c r="C87" s="67" t="s">
        <v>12</v>
      </c>
      <c r="D87" s="67" t="s">
        <v>62</v>
      </c>
      <c r="E87" s="67" t="s">
        <v>365</v>
      </c>
      <c r="F87" s="65" t="s">
        <v>36</v>
      </c>
      <c r="G87" s="65" t="n">
        <v>24</v>
      </c>
      <c r="H87" s="73" t="s">
        <v>17</v>
      </c>
      <c r="I87" s="70" t="s">
        <v>25</v>
      </c>
      <c r="J87" s="74" t="s">
        <v>25</v>
      </c>
    </row>
    <row r="88" s="84" customFormat="true" ht="31.5" hidden="false" customHeight="false" outlineLevel="0" collapsed="false">
      <c r="A88" s="65" t="n">
        <v>85</v>
      </c>
      <c r="B88" s="72" t="s">
        <v>11</v>
      </c>
      <c r="C88" s="67" t="s">
        <v>12</v>
      </c>
      <c r="D88" s="67" t="s">
        <v>62</v>
      </c>
      <c r="E88" s="67" t="s">
        <v>366</v>
      </c>
      <c r="F88" s="65" t="s">
        <v>36</v>
      </c>
      <c r="G88" s="65" t="n">
        <v>25.2</v>
      </c>
      <c r="H88" s="73" t="s">
        <v>17</v>
      </c>
      <c r="I88" s="70" t="s">
        <v>367</v>
      </c>
      <c r="J88" s="83" t="s">
        <v>223</v>
      </c>
    </row>
    <row r="89" customFormat="false" ht="31.5" hidden="false" customHeight="false" outlineLevel="0" collapsed="false">
      <c r="A89" s="65" t="n">
        <v>86</v>
      </c>
      <c r="B89" s="72" t="s">
        <v>11</v>
      </c>
      <c r="C89" s="67" t="s">
        <v>12</v>
      </c>
      <c r="D89" s="67" t="s">
        <v>62</v>
      </c>
      <c r="E89" s="67" t="s">
        <v>368</v>
      </c>
      <c r="F89" s="65" t="s">
        <v>36</v>
      </c>
      <c r="G89" s="65" t="n">
        <v>48</v>
      </c>
      <c r="H89" s="73" t="s">
        <v>17</v>
      </c>
      <c r="I89" s="70" t="s">
        <v>25</v>
      </c>
      <c r="J89" s="74" t="s">
        <v>25</v>
      </c>
    </row>
    <row r="90" s="84" customFormat="true" ht="47.25" hidden="false" customHeight="false" outlineLevel="0" collapsed="false">
      <c r="A90" s="65" t="n">
        <v>87</v>
      </c>
      <c r="B90" s="72" t="s">
        <v>11</v>
      </c>
      <c r="C90" s="67" t="s">
        <v>369</v>
      </c>
      <c r="D90" s="67" t="s">
        <v>65</v>
      </c>
      <c r="E90" s="67" t="s">
        <v>370</v>
      </c>
      <c r="F90" s="65" t="s">
        <v>48</v>
      </c>
      <c r="G90" s="65" t="n">
        <v>54</v>
      </c>
      <c r="H90" s="73" t="s">
        <v>17</v>
      </c>
      <c r="I90" s="70" t="s">
        <v>41</v>
      </c>
      <c r="J90" s="83" t="s">
        <v>223</v>
      </c>
    </row>
    <row r="91" customFormat="false" ht="31.5" hidden="false" customHeight="false" outlineLevel="0" collapsed="false">
      <c r="A91" s="65" t="n">
        <v>88</v>
      </c>
      <c r="B91" s="72" t="s">
        <v>11</v>
      </c>
      <c r="C91" s="67" t="s">
        <v>371</v>
      </c>
      <c r="D91" s="67" t="s">
        <v>65</v>
      </c>
      <c r="E91" s="67" t="s">
        <v>372</v>
      </c>
      <c r="F91" s="65" t="s">
        <v>373</v>
      </c>
      <c r="G91" s="65" t="n">
        <v>40</v>
      </c>
      <c r="H91" s="73" t="s">
        <v>17</v>
      </c>
      <c r="I91" s="70" t="s">
        <v>25</v>
      </c>
      <c r="J91" s="74" t="s">
        <v>25</v>
      </c>
    </row>
    <row r="92" s="84" customFormat="true" ht="51" hidden="false" customHeight="true" outlineLevel="0" collapsed="false">
      <c r="A92" s="65" t="n">
        <v>89</v>
      </c>
      <c r="B92" s="85" t="s">
        <v>374</v>
      </c>
      <c r="C92" s="67" t="s">
        <v>127</v>
      </c>
      <c r="D92" s="67" t="s">
        <v>65</v>
      </c>
      <c r="E92" s="79" t="s">
        <v>375</v>
      </c>
      <c r="F92" s="65" t="s">
        <v>376</v>
      </c>
      <c r="G92" s="65" t="n">
        <v>42</v>
      </c>
      <c r="H92" s="73" t="s">
        <v>17</v>
      </c>
      <c r="I92" s="70" t="s">
        <v>377</v>
      </c>
      <c r="J92" s="83" t="s">
        <v>223</v>
      </c>
    </row>
    <row r="93" s="87" customFormat="true" ht="48" hidden="false" customHeight="true" outlineLevel="0" collapsed="false">
      <c r="A93" s="65" t="n">
        <v>90</v>
      </c>
      <c r="B93" s="72" t="s">
        <v>11</v>
      </c>
      <c r="C93" s="67" t="s">
        <v>378</v>
      </c>
      <c r="D93" s="67" t="s">
        <v>65</v>
      </c>
      <c r="E93" s="79" t="s">
        <v>379</v>
      </c>
      <c r="F93" s="80" t="s">
        <v>338</v>
      </c>
      <c r="G93" s="65" t="n">
        <v>105</v>
      </c>
      <c r="H93" s="73" t="s">
        <v>17</v>
      </c>
      <c r="I93" s="70" t="s">
        <v>380</v>
      </c>
      <c r="J93" s="74" t="s">
        <v>223</v>
      </c>
      <c r="K93" s="86" t="s">
        <v>381</v>
      </c>
    </row>
    <row r="94" customFormat="false" ht="66" hidden="false" customHeight="true" outlineLevel="0" collapsed="false">
      <c r="A94" s="65" t="n">
        <v>91</v>
      </c>
      <c r="B94" s="78" t="s">
        <v>165</v>
      </c>
      <c r="C94" s="67" t="s">
        <v>12</v>
      </c>
      <c r="D94" s="67" t="s">
        <v>65</v>
      </c>
      <c r="E94" s="79" t="s">
        <v>382</v>
      </c>
      <c r="F94" s="80" t="s">
        <v>383</v>
      </c>
      <c r="G94" s="65" t="n">
        <v>15</v>
      </c>
      <c r="H94" s="73" t="s">
        <v>17</v>
      </c>
      <c r="I94" s="70" t="s">
        <v>41</v>
      </c>
      <c r="J94" s="74" t="s">
        <v>223</v>
      </c>
    </row>
    <row r="95" customFormat="false" ht="66.75" hidden="false" customHeight="true" outlineLevel="0" collapsed="false">
      <c r="A95" s="65" t="n">
        <v>92</v>
      </c>
      <c r="B95" s="78" t="s">
        <v>165</v>
      </c>
      <c r="C95" s="67" t="s">
        <v>12</v>
      </c>
      <c r="D95" s="67" t="s">
        <v>65</v>
      </c>
      <c r="E95" s="79" t="s">
        <v>384</v>
      </c>
      <c r="F95" s="80" t="s">
        <v>227</v>
      </c>
      <c r="G95" s="65" t="n">
        <v>40</v>
      </c>
      <c r="H95" s="73" t="s">
        <v>17</v>
      </c>
      <c r="I95" s="70" t="s">
        <v>168</v>
      </c>
      <c r="J95" s="74" t="s">
        <v>25</v>
      </c>
    </row>
    <row r="96" customFormat="false" ht="39" hidden="false" customHeight="true" outlineLevel="0" collapsed="false">
      <c r="A96" s="65" t="n">
        <v>93</v>
      </c>
      <c r="B96" s="72" t="s">
        <v>11</v>
      </c>
      <c r="C96" s="67" t="s">
        <v>12</v>
      </c>
      <c r="D96" s="67" t="s">
        <v>65</v>
      </c>
      <c r="E96" s="79" t="s">
        <v>385</v>
      </c>
      <c r="F96" s="80" t="s">
        <v>48</v>
      </c>
      <c r="G96" s="65" t="n">
        <v>40</v>
      </c>
      <c r="H96" s="73" t="s">
        <v>17</v>
      </c>
      <c r="I96" s="70" t="s">
        <v>25</v>
      </c>
      <c r="J96" s="74" t="s">
        <v>25</v>
      </c>
    </row>
    <row r="97" customFormat="false" ht="52.5" hidden="false" customHeight="true" outlineLevel="0" collapsed="false">
      <c r="A97" s="65" t="n">
        <v>94</v>
      </c>
      <c r="B97" s="72" t="s">
        <v>11</v>
      </c>
      <c r="C97" s="67" t="s">
        <v>12</v>
      </c>
      <c r="D97" s="67" t="s">
        <v>65</v>
      </c>
      <c r="E97" s="79" t="s">
        <v>386</v>
      </c>
      <c r="F97" s="80" t="s">
        <v>387</v>
      </c>
      <c r="G97" s="65" t="n">
        <v>20</v>
      </c>
      <c r="H97" s="73" t="s">
        <v>17</v>
      </c>
      <c r="I97" s="70" t="s">
        <v>168</v>
      </c>
      <c r="J97" s="74" t="s">
        <v>223</v>
      </c>
    </row>
    <row r="98" customFormat="false" ht="39.75" hidden="false" customHeight="true" outlineLevel="0" collapsed="false">
      <c r="A98" s="65" t="n">
        <v>95</v>
      </c>
      <c r="B98" s="72" t="s">
        <v>11</v>
      </c>
      <c r="C98" s="67" t="s">
        <v>12</v>
      </c>
      <c r="D98" s="88" t="s">
        <v>65</v>
      </c>
      <c r="E98" s="79" t="s">
        <v>388</v>
      </c>
      <c r="F98" s="65" t="s">
        <v>48</v>
      </c>
      <c r="G98" s="65" t="n">
        <v>40</v>
      </c>
      <c r="H98" s="73" t="s">
        <v>17</v>
      </c>
      <c r="I98" s="70" t="s">
        <v>389</v>
      </c>
      <c r="J98" s="74" t="s">
        <v>25</v>
      </c>
    </row>
    <row r="99" customFormat="false" ht="54.75" hidden="false" customHeight="true" outlineLevel="0" collapsed="false">
      <c r="A99" s="89" t="n">
        <v>96</v>
      </c>
      <c r="B99" s="78" t="s">
        <v>390</v>
      </c>
      <c r="C99" s="90" t="s">
        <v>127</v>
      </c>
      <c r="D99" s="91" t="s">
        <v>74</v>
      </c>
      <c r="E99" s="90" t="s">
        <v>391</v>
      </c>
      <c r="F99" s="77" t="s">
        <v>392</v>
      </c>
      <c r="G99" s="69" t="s">
        <v>272</v>
      </c>
      <c r="H99" s="73" t="s">
        <v>17</v>
      </c>
      <c r="I99" s="70" t="s">
        <v>41</v>
      </c>
      <c r="J99" s="74" t="s">
        <v>223</v>
      </c>
    </row>
    <row r="100" customFormat="false" ht="31.5" hidden="false" customHeight="false" outlineLevel="0" collapsed="false">
      <c r="A100" s="65" t="n">
        <v>97</v>
      </c>
      <c r="B100" s="72" t="s">
        <v>11</v>
      </c>
      <c r="C100" s="67" t="s">
        <v>393</v>
      </c>
      <c r="D100" s="91" t="s">
        <v>74</v>
      </c>
      <c r="E100" s="67" t="s">
        <v>394</v>
      </c>
      <c r="F100" s="77" t="s">
        <v>36</v>
      </c>
      <c r="G100" s="69" t="s">
        <v>395</v>
      </c>
      <c r="H100" s="73" t="s">
        <v>17</v>
      </c>
      <c r="I100" s="70" t="s">
        <v>41</v>
      </c>
      <c r="J100" s="74" t="s">
        <v>223</v>
      </c>
    </row>
    <row r="101" customFormat="false" ht="47.25" hidden="false" customHeight="false" outlineLevel="0" collapsed="false">
      <c r="A101" s="65" t="n">
        <v>98</v>
      </c>
      <c r="B101" s="72" t="s">
        <v>11</v>
      </c>
      <c r="C101" s="75" t="s">
        <v>12</v>
      </c>
      <c r="D101" s="91" t="s">
        <v>74</v>
      </c>
      <c r="E101" s="75" t="s">
        <v>396</v>
      </c>
      <c r="F101" s="65" t="s">
        <v>48</v>
      </c>
      <c r="G101" s="65" t="n">
        <v>100</v>
      </c>
      <c r="H101" s="73" t="s">
        <v>17</v>
      </c>
      <c r="I101" s="70" t="s">
        <v>25</v>
      </c>
      <c r="J101" s="74" t="s">
        <v>25</v>
      </c>
    </row>
    <row r="102" customFormat="false" ht="47.25" hidden="false" customHeight="false" outlineLevel="0" collapsed="false">
      <c r="A102" s="65" t="n">
        <v>99</v>
      </c>
      <c r="B102" s="72" t="s">
        <v>397</v>
      </c>
      <c r="C102" s="67" t="s">
        <v>398</v>
      </c>
      <c r="D102" s="67" t="s">
        <v>79</v>
      </c>
      <c r="E102" s="67" t="s">
        <v>399</v>
      </c>
      <c r="F102" s="77" t="s">
        <v>400</v>
      </c>
      <c r="G102" s="69" t="s">
        <v>16</v>
      </c>
      <c r="H102" s="73" t="s">
        <v>17</v>
      </c>
      <c r="I102" s="70" t="s">
        <v>401</v>
      </c>
      <c r="J102" s="74" t="s">
        <v>223</v>
      </c>
    </row>
    <row r="103" customFormat="false" ht="31.5" hidden="false" customHeight="false" outlineLevel="0" collapsed="false">
      <c r="A103" s="65" t="n">
        <v>100</v>
      </c>
      <c r="B103" s="72" t="s">
        <v>11</v>
      </c>
      <c r="C103" s="67" t="s">
        <v>402</v>
      </c>
      <c r="D103" s="67" t="s">
        <v>79</v>
      </c>
      <c r="E103" s="67" t="s">
        <v>403</v>
      </c>
      <c r="F103" s="77" t="s">
        <v>164</v>
      </c>
      <c r="G103" s="69" t="s">
        <v>404</v>
      </c>
      <c r="H103" s="73" t="s">
        <v>17</v>
      </c>
      <c r="I103" s="70" t="s">
        <v>25</v>
      </c>
      <c r="J103" s="74" t="s">
        <v>25</v>
      </c>
    </row>
    <row r="104" customFormat="false" ht="102.75" hidden="false" customHeight="false" outlineLevel="0" collapsed="false">
      <c r="A104" s="92" t="n">
        <v>101</v>
      </c>
      <c r="B104" s="93" t="s">
        <v>405</v>
      </c>
      <c r="C104" s="94" t="s">
        <v>406</v>
      </c>
      <c r="D104" s="94" t="s">
        <v>79</v>
      </c>
      <c r="E104" s="94" t="s">
        <v>407</v>
      </c>
      <c r="F104" s="95" t="s">
        <v>40</v>
      </c>
      <c r="G104" s="96" t="s">
        <v>408</v>
      </c>
      <c r="H104" s="97" t="s">
        <v>17</v>
      </c>
      <c r="I104" s="98" t="s">
        <v>409</v>
      </c>
      <c r="J104" s="99" t="s">
        <v>410</v>
      </c>
    </row>
    <row r="105" customFormat="false" ht="31.5" hidden="false" customHeight="false" outlineLevel="0" collapsed="false">
      <c r="A105" s="65" t="n">
        <v>102</v>
      </c>
      <c r="B105" s="72" t="s">
        <v>11</v>
      </c>
      <c r="C105" s="67" t="s">
        <v>402</v>
      </c>
      <c r="D105" s="67" t="s">
        <v>79</v>
      </c>
      <c r="E105" s="67" t="s">
        <v>411</v>
      </c>
      <c r="F105" s="77" t="s">
        <v>164</v>
      </c>
      <c r="G105" s="69" t="s">
        <v>412</v>
      </c>
      <c r="H105" s="73" t="s">
        <v>17</v>
      </c>
      <c r="I105" s="70" t="s">
        <v>25</v>
      </c>
      <c r="J105" s="74" t="s">
        <v>25</v>
      </c>
    </row>
    <row r="106" customFormat="false" ht="31.5" hidden="false" customHeight="false" outlineLevel="0" collapsed="false">
      <c r="A106" s="65" t="n">
        <v>103</v>
      </c>
      <c r="B106" s="72" t="s">
        <v>11</v>
      </c>
      <c r="C106" s="67" t="s">
        <v>12</v>
      </c>
      <c r="D106" s="67" t="s">
        <v>79</v>
      </c>
      <c r="E106" s="67" t="s">
        <v>413</v>
      </c>
      <c r="F106" s="65" t="s">
        <v>414</v>
      </c>
      <c r="G106" s="65" t="n">
        <v>16</v>
      </c>
      <c r="H106" s="73" t="s">
        <v>17</v>
      </c>
      <c r="I106" s="70" t="s">
        <v>25</v>
      </c>
      <c r="J106" s="74" t="s">
        <v>25</v>
      </c>
    </row>
    <row r="107" customFormat="false" ht="26.25" hidden="false" customHeight="false" outlineLevel="0" collapsed="false">
      <c r="A107" s="65" t="n">
        <v>104</v>
      </c>
      <c r="B107" s="72" t="s">
        <v>11</v>
      </c>
      <c r="C107" s="67" t="s">
        <v>12</v>
      </c>
      <c r="D107" s="67" t="s">
        <v>79</v>
      </c>
      <c r="E107" s="67" t="s">
        <v>415</v>
      </c>
      <c r="F107" s="65" t="s">
        <v>416</v>
      </c>
      <c r="G107" s="65" t="n">
        <v>128</v>
      </c>
      <c r="H107" s="73" t="s">
        <v>17</v>
      </c>
      <c r="I107" s="70" t="s">
        <v>25</v>
      </c>
      <c r="J107" s="74" t="s">
        <v>25</v>
      </c>
    </row>
    <row r="108" customFormat="false" ht="26.25" hidden="false" customHeight="false" outlineLevel="0" collapsed="false">
      <c r="A108" s="65" t="n">
        <v>105</v>
      </c>
      <c r="B108" s="72" t="s">
        <v>11</v>
      </c>
      <c r="C108" s="67" t="s">
        <v>12</v>
      </c>
      <c r="D108" s="67" t="s">
        <v>79</v>
      </c>
      <c r="E108" s="67" t="s">
        <v>415</v>
      </c>
      <c r="F108" s="65" t="s">
        <v>416</v>
      </c>
      <c r="G108" s="65" t="n">
        <v>28</v>
      </c>
      <c r="H108" s="73" t="s">
        <v>17</v>
      </c>
      <c r="I108" s="70" t="s">
        <v>25</v>
      </c>
      <c r="J108" s="74" t="s">
        <v>25</v>
      </c>
    </row>
    <row r="109" customFormat="false" ht="25.5" hidden="false" customHeight="false" outlineLevel="0" collapsed="false">
      <c r="A109" s="65" t="n">
        <v>106</v>
      </c>
      <c r="B109" s="72" t="s">
        <v>11</v>
      </c>
      <c r="C109" s="100" t="s">
        <v>12</v>
      </c>
      <c r="D109" s="100" t="s">
        <v>90</v>
      </c>
      <c r="E109" s="100" t="s">
        <v>417</v>
      </c>
      <c r="F109" s="101" t="s">
        <v>36</v>
      </c>
      <c r="G109" s="101" t="n">
        <v>50</v>
      </c>
      <c r="H109" s="73" t="s">
        <v>17</v>
      </c>
      <c r="I109" s="102" t="s">
        <v>418</v>
      </c>
      <c r="J109" s="74" t="s">
        <v>223</v>
      </c>
    </row>
    <row r="110" customFormat="false" ht="25.5" hidden="false" customHeight="false" outlineLevel="0" collapsed="false">
      <c r="A110" s="65" t="n">
        <v>107</v>
      </c>
      <c r="B110" s="72" t="s">
        <v>11</v>
      </c>
      <c r="C110" s="100" t="s">
        <v>162</v>
      </c>
      <c r="D110" s="100" t="s">
        <v>90</v>
      </c>
      <c r="E110" s="100" t="s">
        <v>419</v>
      </c>
      <c r="F110" s="101" t="s">
        <v>40</v>
      </c>
      <c r="G110" s="101" t="n">
        <v>6</v>
      </c>
      <c r="H110" s="73" t="s">
        <v>17</v>
      </c>
      <c r="I110" s="102" t="s">
        <v>418</v>
      </c>
      <c r="J110" s="74" t="s">
        <v>223</v>
      </c>
    </row>
    <row r="111" customFormat="false" ht="47.25" hidden="false" customHeight="false" outlineLevel="0" collapsed="false">
      <c r="A111" s="65" t="n">
        <v>108</v>
      </c>
      <c r="B111" s="72" t="s">
        <v>11</v>
      </c>
      <c r="C111" s="100" t="s">
        <v>12</v>
      </c>
      <c r="D111" s="100" t="s">
        <v>90</v>
      </c>
      <c r="E111" s="100" t="s">
        <v>420</v>
      </c>
      <c r="F111" s="101" t="s">
        <v>48</v>
      </c>
      <c r="G111" s="101" t="n">
        <v>48</v>
      </c>
      <c r="H111" s="73" t="s">
        <v>17</v>
      </c>
      <c r="I111" s="103" t="s">
        <v>421</v>
      </c>
      <c r="J111" s="74" t="s">
        <v>223</v>
      </c>
    </row>
    <row r="112" customFormat="false" ht="25.5" hidden="false" customHeight="false" outlineLevel="0" collapsed="false">
      <c r="A112" s="65" t="n">
        <v>109</v>
      </c>
      <c r="B112" s="72" t="s">
        <v>11</v>
      </c>
      <c r="C112" s="67" t="s">
        <v>12</v>
      </c>
      <c r="D112" s="67" t="s">
        <v>106</v>
      </c>
      <c r="E112" s="79" t="s">
        <v>422</v>
      </c>
      <c r="F112" s="80" t="s">
        <v>423</v>
      </c>
      <c r="G112" s="65" t="n">
        <v>15</v>
      </c>
      <c r="H112" s="104" t="s">
        <v>17</v>
      </c>
      <c r="I112" s="105" t="s">
        <v>41</v>
      </c>
      <c r="J112" s="74" t="s">
        <v>223</v>
      </c>
    </row>
    <row r="113" customFormat="false" ht="31.5" hidden="false" customHeight="false" outlineLevel="0" collapsed="false">
      <c r="A113" s="65" t="n">
        <v>110</v>
      </c>
      <c r="B113" s="72" t="s">
        <v>11</v>
      </c>
      <c r="C113" s="67" t="s">
        <v>12</v>
      </c>
      <c r="D113" s="67" t="s">
        <v>106</v>
      </c>
      <c r="E113" s="79" t="s">
        <v>422</v>
      </c>
      <c r="F113" s="80" t="s">
        <v>424</v>
      </c>
      <c r="G113" s="65" t="n">
        <v>60</v>
      </c>
      <c r="H113" s="104" t="s">
        <v>17</v>
      </c>
      <c r="I113" s="105" t="s">
        <v>41</v>
      </c>
      <c r="J113" s="74" t="s">
        <v>223</v>
      </c>
    </row>
    <row r="114" customFormat="false" ht="25.5" hidden="false" customHeight="false" outlineLevel="0" collapsed="false">
      <c r="A114" s="65" t="n">
        <v>111</v>
      </c>
      <c r="B114" s="72" t="s">
        <v>11</v>
      </c>
      <c r="C114" s="67" t="s">
        <v>12</v>
      </c>
      <c r="D114" s="67" t="s">
        <v>106</v>
      </c>
      <c r="E114" s="79" t="s">
        <v>422</v>
      </c>
      <c r="F114" s="80" t="s">
        <v>425</v>
      </c>
      <c r="G114" s="65" t="n">
        <v>20</v>
      </c>
      <c r="H114" s="104" t="s">
        <v>17</v>
      </c>
      <c r="I114" s="105" t="s">
        <v>41</v>
      </c>
      <c r="J114" s="74" t="s">
        <v>223</v>
      </c>
    </row>
    <row r="115" customFormat="false" ht="47.25" hidden="false" customHeight="false" outlineLevel="0" collapsed="false">
      <c r="A115" s="65" t="n">
        <v>112</v>
      </c>
      <c r="B115" s="72" t="s">
        <v>11</v>
      </c>
      <c r="C115" s="75" t="s">
        <v>12</v>
      </c>
      <c r="D115" s="67" t="s">
        <v>106</v>
      </c>
      <c r="E115" s="75" t="s">
        <v>426</v>
      </c>
      <c r="F115" s="65" t="s">
        <v>36</v>
      </c>
      <c r="G115" s="65" t="n">
        <v>50</v>
      </c>
      <c r="H115" s="104" t="s">
        <v>17</v>
      </c>
      <c r="I115" s="105" t="s">
        <v>427</v>
      </c>
      <c r="J115" s="74" t="s">
        <v>50</v>
      </c>
    </row>
    <row r="116" customFormat="false" ht="31.5" hidden="false" customHeight="false" outlineLevel="0" collapsed="false">
      <c r="A116" s="65" t="n">
        <v>113</v>
      </c>
      <c r="B116" s="72" t="s">
        <v>11</v>
      </c>
      <c r="C116" s="75" t="s">
        <v>12</v>
      </c>
      <c r="D116" s="67" t="s">
        <v>106</v>
      </c>
      <c r="E116" s="75" t="s">
        <v>428</v>
      </c>
      <c r="F116" s="65" t="s">
        <v>36</v>
      </c>
      <c r="G116" s="65" t="n">
        <v>15</v>
      </c>
      <c r="H116" s="104" t="s">
        <v>17</v>
      </c>
      <c r="I116" s="105" t="s">
        <v>427</v>
      </c>
      <c r="J116" s="74" t="s">
        <v>50</v>
      </c>
    </row>
    <row r="117" customFormat="false" ht="63" hidden="false" customHeight="false" outlineLevel="0" collapsed="false">
      <c r="A117" s="65" t="n">
        <v>114</v>
      </c>
      <c r="B117" s="72" t="s">
        <v>11</v>
      </c>
      <c r="C117" s="75" t="s">
        <v>429</v>
      </c>
      <c r="D117" s="67" t="s">
        <v>106</v>
      </c>
      <c r="E117" s="75" t="s">
        <v>430</v>
      </c>
      <c r="F117" s="65" t="s">
        <v>36</v>
      </c>
      <c r="G117" s="65" t="n">
        <v>15</v>
      </c>
      <c r="H117" s="104" t="s">
        <v>17</v>
      </c>
      <c r="I117" s="105" t="s">
        <v>427</v>
      </c>
      <c r="J117" s="74" t="s">
        <v>50</v>
      </c>
    </row>
    <row r="118" customFormat="false" ht="47.25" hidden="false" customHeight="false" outlineLevel="0" collapsed="false">
      <c r="A118" s="65" t="n">
        <v>115</v>
      </c>
      <c r="B118" s="72" t="s">
        <v>11</v>
      </c>
      <c r="C118" s="75" t="s">
        <v>431</v>
      </c>
      <c r="D118" s="67" t="s">
        <v>106</v>
      </c>
      <c r="E118" s="75" t="s">
        <v>432</v>
      </c>
      <c r="F118" s="65" t="s">
        <v>433</v>
      </c>
      <c r="G118" s="65" t="n">
        <v>8</v>
      </c>
      <c r="H118" s="104" t="s">
        <v>17</v>
      </c>
      <c r="I118" s="105" t="s">
        <v>434</v>
      </c>
      <c r="J118" s="74" t="s">
        <v>50</v>
      </c>
    </row>
    <row r="119" customFormat="false" ht="56.25" hidden="false" customHeight="true" outlineLevel="0" collapsed="false">
      <c r="A119" s="65" t="n">
        <v>116</v>
      </c>
      <c r="B119" s="72" t="s">
        <v>11</v>
      </c>
      <c r="C119" s="75" t="s">
        <v>315</v>
      </c>
      <c r="D119" s="67" t="s">
        <v>106</v>
      </c>
      <c r="E119" s="75" t="s">
        <v>435</v>
      </c>
      <c r="F119" s="65" t="s">
        <v>436</v>
      </c>
      <c r="G119" s="65" t="n">
        <v>40</v>
      </c>
      <c r="H119" s="104" t="s">
        <v>17</v>
      </c>
      <c r="I119" s="105" t="s">
        <v>437</v>
      </c>
      <c r="J119" s="74" t="s">
        <v>50</v>
      </c>
    </row>
    <row r="120" customFormat="false" ht="47.25" hidden="false" customHeight="false" outlineLevel="0" collapsed="false">
      <c r="A120" s="65" t="n">
        <v>117</v>
      </c>
      <c r="B120" s="72" t="s">
        <v>11</v>
      </c>
      <c r="C120" s="75" t="s">
        <v>12</v>
      </c>
      <c r="D120" s="67" t="s">
        <v>106</v>
      </c>
      <c r="E120" s="75" t="s">
        <v>438</v>
      </c>
      <c r="F120" s="65" t="s">
        <v>64</v>
      </c>
      <c r="G120" s="65" t="n">
        <v>30</v>
      </c>
      <c r="H120" s="104" t="s">
        <v>17</v>
      </c>
      <c r="I120" s="105" t="s">
        <v>439</v>
      </c>
      <c r="J120" s="74" t="s">
        <v>50</v>
      </c>
    </row>
    <row r="121" customFormat="false" ht="47.25" hidden="false" customHeight="false" outlineLevel="0" collapsed="false">
      <c r="A121" s="65" t="n">
        <v>118</v>
      </c>
      <c r="B121" s="72" t="s">
        <v>11</v>
      </c>
      <c r="C121" s="79" t="s">
        <v>12</v>
      </c>
      <c r="D121" s="67" t="s">
        <v>106</v>
      </c>
      <c r="E121" s="79" t="s">
        <v>440</v>
      </c>
      <c r="F121" s="80" t="s">
        <v>64</v>
      </c>
      <c r="G121" s="80" t="n">
        <v>20</v>
      </c>
      <c r="H121" s="104" t="s">
        <v>17</v>
      </c>
      <c r="I121" s="105" t="s">
        <v>437</v>
      </c>
      <c r="J121" s="74" t="s">
        <v>50</v>
      </c>
    </row>
    <row r="122" customFormat="false" ht="47.25" hidden="false" customHeight="false" outlineLevel="0" collapsed="false">
      <c r="A122" s="65" t="n">
        <v>119</v>
      </c>
      <c r="B122" s="72" t="s">
        <v>11</v>
      </c>
      <c r="C122" s="79" t="s">
        <v>12</v>
      </c>
      <c r="D122" s="67" t="s">
        <v>106</v>
      </c>
      <c r="E122" s="79" t="s">
        <v>441</v>
      </c>
      <c r="F122" s="80" t="s">
        <v>64</v>
      </c>
      <c r="G122" s="80" t="n">
        <v>20</v>
      </c>
      <c r="H122" s="104" t="s">
        <v>17</v>
      </c>
      <c r="I122" s="105" t="s">
        <v>442</v>
      </c>
      <c r="J122" s="74" t="s">
        <v>50</v>
      </c>
    </row>
    <row r="123" customFormat="false" ht="37.5" hidden="false" customHeight="false" outlineLevel="0" collapsed="false">
      <c r="A123" s="65" t="n">
        <v>120</v>
      </c>
      <c r="B123" s="72" t="s">
        <v>11</v>
      </c>
      <c r="C123" s="67" t="s">
        <v>12</v>
      </c>
      <c r="D123" s="79" t="s">
        <v>133</v>
      </c>
      <c r="E123" s="68" t="s">
        <v>443</v>
      </c>
      <c r="F123" s="65" t="s">
        <v>444</v>
      </c>
      <c r="G123" s="65" t="n">
        <v>30</v>
      </c>
      <c r="H123" s="104" t="s">
        <v>17</v>
      </c>
      <c r="I123" s="70"/>
      <c r="J123" s="106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7.5" hidden="false" customHeight="false" outlineLevel="0" collapsed="false">
      <c r="A124" s="65" t="n">
        <v>121</v>
      </c>
      <c r="B124" s="72" t="s">
        <v>11</v>
      </c>
      <c r="C124" s="67" t="s">
        <v>12</v>
      </c>
      <c r="D124" s="79" t="s">
        <v>133</v>
      </c>
      <c r="E124" s="68" t="s">
        <v>445</v>
      </c>
      <c r="F124" s="65" t="s">
        <v>48</v>
      </c>
      <c r="G124" s="65" t="n">
        <v>30</v>
      </c>
      <c r="H124" s="104" t="s">
        <v>17</v>
      </c>
      <c r="I124" s="70"/>
      <c r="J124" s="106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7.5" hidden="false" customHeight="false" outlineLevel="0" collapsed="false">
      <c r="A125" s="65" t="n">
        <v>122</v>
      </c>
      <c r="B125" s="72" t="s">
        <v>11</v>
      </c>
      <c r="C125" s="67" t="s">
        <v>446</v>
      </c>
      <c r="D125" s="79" t="s">
        <v>133</v>
      </c>
      <c r="E125" s="68" t="s">
        <v>447</v>
      </c>
      <c r="F125" s="65" t="s">
        <v>448</v>
      </c>
      <c r="G125" s="65" t="n">
        <v>30</v>
      </c>
      <c r="H125" s="73" t="s">
        <v>17</v>
      </c>
      <c r="I125" s="107"/>
      <c r="J125" s="106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7.5" hidden="false" customHeight="false" outlineLevel="0" collapsed="false">
      <c r="A126" s="65" t="n">
        <v>123</v>
      </c>
      <c r="B126" s="72" t="s">
        <v>11</v>
      </c>
      <c r="C126" s="67" t="s">
        <v>12</v>
      </c>
      <c r="D126" s="79" t="s">
        <v>133</v>
      </c>
      <c r="E126" s="68" t="s">
        <v>449</v>
      </c>
      <c r="F126" s="65" t="s">
        <v>450</v>
      </c>
      <c r="G126" s="65" t="n">
        <v>30</v>
      </c>
      <c r="H126" s="73" t="s">
        <v>17</v>
      </c>
      <c r="I126" s="70"/>
      <c r="J126" s="106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7.5" hidden="false" customHeight="false" outlineLevel="0" collapsed="false">
      <c r="A127" s="65" t="n">
        <v>124</v>
      </c>
      <c r="B127" s="72" t="s">
        <v>11</v>
      </c>
      <c r="C127" s="67" t="s">
        <v>451</v>
      </c>
      <c r="D127" s="79" t="s">
        <v>133</v>
      </c>
      <c r="E127" s="68" t="s">
        <v>452</v>
      </c>
      <c r="F127" s="65" t="s">
        <v>344</v>
      </c>
      <c r="G127" s="65" t="n">
        <v>30</v>
      </c>
      <c r="H127" s="73" t="s">
        <v>17</v>
      </c>
      <c r="I127" s="70"/>
      <c r="J127" s="106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7.5" hidden="false" customHeight="false" outlineLevel="0" collapsed="false">
      <c r="A128" s="65" t="n">
        <v>125</v>
      </c>
      <c r="B128" s="72" t="s">
        <v>11</v>
      </c>
      <c r="C128" s="67" t="s">
        <v>12</v>
      </c>
      <c r="D128" s="79" t="s">
        <v>133</v>
      </c>
      <c r="E128" s="68" t="s">
        <v>453</v>
      </c>
      <c r="F128" s="65" t="s">
        <v>61</v>
      </c>
      <c r="G128" s="65" t="n">
        <v>30</v>
      </c>
      <c r="H128" s="73" t="s">
        <v>17</v>
      </c>
      <c r="I128" s="70"/>
      <c r="J128" s="106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7.5" hidden="false" customHeight="false" outlineLevel="0" collapsed="false">
      <c r="A129" s="65" t="n">
        <v>126</v>
      </c>
      <c r="B129" s="72" t="s">
        <v>11</v>
      </c>
      <c r="C129" s="67" t="s">
        <v>12</v>
      </c>
      <c r="D129" s="79" t="s">
        <v>133</v>
      </c>
      <c r="E129" s="68" t="s">
        <v>454</v>
      </c>
      <c r="F129" s="65" t="s">
        <v>455</v>
      </c>
      <c r="G129" s="65" t="n">
        <v>50</v>
      </c>
      <c r="H129" s="73" t="s">
        <v>17</v>
      </c>
      <c r="I129" s="70"/>
      <c r="J129" s="106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7.5" hidden="false" customHeight="false" outlineLevel="0" collapsed="false">
      <c r="A130" s="65" t="n">
        <v>127</v>
      </c>
      <c r="B130" s="72" t="s">
        <v>11</v>
      </c>
      <c r="C130" s="67" t="s">
        <v>12</v>
      </c>
      <c r="D130" s="79" t="s">
        <v>133</v>
      </c>
      <c r="E130" s="68" t="s">
        <v>456</v>
      </c>
      <c r="F130" s="65" t="s">
        <v>61</v>
      </c>
      <c r="G130" s="65" t="n">
        <v>30</v>
      </c>
      <c r="H130" s="73" t="s">
        <v>17</v>
      </c>
      <c r="I130" s="70"/>
      <c r="J130" s="106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7.5" hidden="false" customHeight="false" outlineLevel="0" collapsed="false">
      <c r="A131" s="65" t="n">
        <v>128</v>
      </c>
      <c r="B131" s="72" t="s">
        <v>11</v>
      </c>
      <c r="C131" s="67" t="s">
        <v>12</v>
      </c>
      <c r="D131" s="79" t="s">
        <v>133</v>
      </c>
      <c r="E131" s="68" t="s">
        <v>457</v>
      </c>
      <c r="F131" s="65" t="s">
        <v>48</v>
      </c>
      <c r="G131" s="65" t="n">
        <v>30</v>
      </c>
      <c r="H131" s="73" t="s">
        <v>17</v>
      </c>
      <c r="I131" s="70"/>
      <c r="J131" s="106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41.25" hidden="false" customHeight="true" outlineLevel="0" collapsed="false">
      <c r="A132" s="65" t="n">
        <v>129</v>
      </c>
      <c r="B132" s="72" t="s">
        <v>11</v>
      </c>
      <c r="C132" s="67" t="s">
        <v>458</v>
      </c>
      <c r="D132" s="79" t="s">
        <v>133</v>
      </c>
      <c r="E132" s="68" t="s">
        <v>459</v>
      </c>
      <c r="F132" s="65" t="s">
        <v>48</v>
      </c>
      <c r="G132" s="65" t="n">
        <v>90</v>
      </c>
      <c r="H132" s="73" t="s">
        <v>17</v>
      </c>
      <c r="I132" s="70"/>
      <c r="J132" s="106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7.5" hidden="false" customHeight="false" outlineLevel="0" collapsed="false">
      <c r="A133" s="65" t="n">
        <v>130</v>
      </c>
      <c r="B133" s="72" t="s">
        <v>11</v>
      </c>
      <c r="C133" s="67" t="s">
        <v>460</v>
      </c>
      <c r="D133" s="79" t="s">
        <v>133</v>
      </c>
      <c r="E133" s="68" t="s">
        <v>461</v>
      </c>
      <c r="F133" s="65" t="s">
        <v>462</v>
      </c>
      <c r="G133" s="65" t="n">
        <v>16</v>
      </c>
      <c r="H133" s="73" t="s">
        <v>17</v>
      </c>
      <c r="I133" s="70"/>
      <c r="J133" s="106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7.5" hidden="false" customHeight="false" outlineLevel="0" collapsed="false">
      <c r="A134" s="65" t="n">
        <v>131</v>
      </c>
      <c r="B134" s="72" t="s">
        <v>11</v>
      </c>
      <c r="C134" s="67" t="s">
        <v>12</v>
      </c>
      <c r="D134" s="79" t="s">
        <v>133</v>
      </c>
      <c r="E134" s="68" t="s">
        <v>463</v>
      </c>
      <c r="F134" s="65" t="s">
        <v>464</v>
      </c>
      <c r="G134" s="65" t="n">
        <v>24</v>
      </c>
      <c r="H134" s="73" t="s">
        <v>17</v>
      </c>
      <c r="I134" s="70"/>
      <c r="J134" s="106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7.5" hidden="false" customHeight="false" outlineLevel="0" collapsed="false">
      <c r="A135" s="65" t="n">
        <v>132</v>
      </c>
      <c r="B135" s="72" t="s">
        <v>11</v>
      </c>
      <c r="C135" s="67" t="s">
        <v>12</v>
      </c>
      <c r="D135" s="79" t="s">
        <v>133</v>
      </c>
      <c r="E135" s="68" t="s">
        <v>463</v>
      </c>
      <c r="F135" s="65" t="s">
        <v>464</v>
      </c>
      <c r="G135" s="65" t="n">
        <v>24</v>
      </c>
      <c r="H135" s="73" t="s">
        <v>17</v>
      </c>
      <c r="I135" s="70"/>
      <c r="J135" s="106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7.5" hidden="false" customHeight="false" outlineLevel="0" collapsed="false">
      <c r="A136" s="65" t="n">
        <v>133</v>
      </c>
      <c r="B136" s="72" t="s">
        <v>11</v>
      </c>
      <c r="C136" s="67" t="s">
        <v>12</v>
      </c>
      <c r="D136" s="79" t="s">
        <v>133</v>
      </c>
      <c r="E136" s="68" t="s">
        <v>463</v>
      </c>
      <c r="F136" s="65" t="s">
        <v>464</v>
      </c>
      <c r="G136" s="65" t="n">
        <v>24</v>
      </c>
      <c r="H136" s="73" t="s">
        <v>17</v>
      </c>
      <c r="I136" s="70"/>
      <c r="J136" s="106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84" customFormat="true" ht="37.5" hidden="false" customHeight="false" outlineLevel="0" collapsed="false">
      <c r="A137" s="65" t="n">
        <v>134</v>
      </c>
      <c r="B137" s="72" t="s">
        <v>11</v>
      </c>
      <c r="C137" s="67" t="s">
        <v>12</v>
      </c>
      <c r="D137" s="79" t="s">
        <v>133</v>
      </c>
      <c r="E137" s="68" t="s">
        <v>463</v>
      </c>
      <c r="F137" s="65" t="s">
        <v>464</v>
      </c>
      <c r="G137" s="65" t="n">
        <v>24</v>
      </c>
      <c r="H137" s="73" t="s">
        <v>17</v>
      </c>
      <c r="I137" s="70"/>
      <c r="J137" s="83"/>
    </row>
    <row r="138" customFormat="false" ht="37.5" hidden="false" customHeight="false" outlineLevel="0" collapsed="false">
      <c r="A138" s="65" t="n">
        <v>135</v>
      </c>
      <c r="B138" s="72" t="s">
        <v>11</v>
      </c>
      <c r="C138" s="67" t="s">
        <v>12</v>
      </c>
      <c r="D138" s="79" t="s">
        <v>133</v>
      </c>
      <c r="E138" s="68" t="s">
        <v>463</v>
      </c>
      <c r="F138" s="65" t="s">
        <v>464</v>
      </c>
      <c r="G138" s="65" t="n">
        <v>24</v>
      </c>
      <c r="H138" s="73" t="s">
        <v>17</v>
      </c>
      <c r="I138" s="70"/>
      <c r="J138" s="106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7.5" hidden="false" customHeight="false" outlineLevel="0" collapsed="false">
      <c r="A139" s="65" t="n">
        <v>136</v>
      </c>
      <c r="B139" s="72" t="s">
        <v>11</v>
      </c>
      <c r="C139" s="67" t="s">
        <v>12</v>
      </c>
      <c r="D139" s="79" t="s">
        <v>133</v>
      </c>
      <c r="E139" s="68" t="s">
        <v>463</v>
      </c>
      <c r="F139" s="65" t="s">
        <v>464</v>
      </c>
      <c r="G139" s="65" t="n">
        <v>24</v>
      </c>
      <c r="H139" s="73" t="s">
        <v>17</v>
      </c>
      <c r="I139" s="70"/>
      <c r="J139" s="106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7.5" hidden="false" customHeight="false" outlineLevel="0" collapsed="false">
      <c r="A140" s="65" t="n">
        <v>137</v>
      </c>
      <c r="B140" s="72" t="s">
        <v>11</v>
      </c>
      <c r="C140" s="67" t="s">
        <v>12</v>
      </c>
      <c r="D140" s="79" t="s">
        <v>133</v>
      </c>
      <c r="E140" s="68" t="s">
        <v>463</v>
      </c>
      <c r="F140" s="65" t="s">
        <v>464</v>
      </c>
      <c r="G140" s="65" t="n">
        <v>24</v>
      </c>
      <c r="H140" s="73" t="s">
        <v>17</v>
      </c>
      <c r="I140" s="70"/>
      <c r="J140" s="106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7.5" hidden="false" customHeight="false" outlineLevel="0" collapsed="false">
      <c r="A141" s="65" t="n">
        <v>138</v>
      </c>
      <c r="B141" s="72" t="s">
        <v>11</v>
      </c>
      <c r="C141" s="67" t="s">
        <v>12</v>
      </c>
      <c r="D141" s="79" t="s">
        <v>133</v>
      </c>
      <c r="E141" s="68" t="s">
        <v>463</v>
      </c>
      <c r="F141" s="65" t="s">
        <v>464</v>
      </c>
      <c r="G141" s="65" t="n">
        <v>24</v>
      </c>
      <c r="H141" s="73" t="s">
        <v>17</v>
      </c>
      <c r="I141" s="70"/>
      <c r="J141" s="106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7.5" hidden="false" customHeight="false" outlineLevel="0" collapsed="false">
      <c r="A142" s="65" t="n">
        <v>139</v>
      </c>
      <c r="B142" s="72" t="s">
        <v>11</v>
      </c>
      <c r="C142" s="67" t="s">
        <v>12</v>
      </c>
      <c r="D142" s="79" t="s">
        <v>133</v>
      </c>
      <c r="E142" s="68" t="s">
        <v>463</v>
      </c>
      <c r="F142" s="65" t="s">
        <v>464</v>
      </c>
      <c r="G142" s="65" t="n">
        <v>24</v>
      </c>
      <c r="H142" s="73" t="s">
        <v>17</v>
      </c>
      <c r="I142" s="70"/>
      <c r="J142" s="106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7.5" hidden="false" customHeight="false" outlineLevel="0" collapsed="false">
      <c r="A143" s="65" t="n">
        <v>140</v>
      </c>
      <c r="B143" s="72" t="s">
        <v>11</v>
      </c>
      <c r="C143" s="67" t="s">
        <v>12</v>
      </c>
      <c r="D143" s="79" t="s">
        <v>133</v>
      </c>
      <c r="E143" s="68" t="s">
        <v>463</v>
      </c>
      <c r="F143" s="65" t="s">
        <v>464</v>
      </c>
      <c r="G143" s="65" t="n">
        <v>24</v>
      </c>
      <c r="H143" s="73" t="s">
        <v>17</v>
      </c>
      <c r="I143" s="70"/>
      <c r="J143" s="106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7.5" hidden="false" customHeight="false" outlineLevel="0" collapsed="false">
      <c r="A144" s="65" t="n">
        <v>141</v>
      </c>
      <c r="B144" s="72" t="s">
        <v>11</v>
      </c>
      <c r="C144" s="67" t="s">
        <v>12</v>
      </c>
      <c r="D144" s="79" t="s">
        <v>133</v>
      </c>
      <c r="E144" s="68" t="s">
        <v>463</v>
      </c>
      <c r="F144" s="65" t="s">
        <v>464</v>
      </c>
      <c r="G144" s="65" t="n">
        <v>24</v>
      </c>
      <c r="H144" s="73" t="s">
        <v>17</v>
      </c>
      <c r="I144" s="70"/>
      <c r="J144" s="106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7.5" hidden="false" customHeight="false" outlineLevel="0" collapsed="false">
      <c r="A145" s="65" t="n">
        <v>142</v>
      </c>
      <c r="B145" s="72" t="s">
        <v>11</v>
      </c>
      <c r="C145" s="67" t="s">
        <v>12</v>
      </c>
      <c r="D145" s="79" t="s">
        <v>133</v>
      </c>
      <c r="E145" s="68" t="s">
        <v>463</v>
      </c>
      <c r="F145" s="65" t="s">
        <v>464</v>
      </c>
      <c r="G145" s="65" t="n">
        <v>24</v>
      </c>
      <c r="H145" s="73" t="s">
        <v>17</v>
      </c>
      <c r="I145" s="70"/>
      <c r="J145" s="106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7.5" hidden="false" customHeight="false" outlineLevel="0" collapsed="false">
      <c r="A146" s="65" t="n">
        <v>143</v>
      </c>
      <c r="B146" s="72" t="s">
        <v>11</v>
      </c>
      <c r="C146" s="67" t="s">
        <v>12</v>
      </c>
      <c r="D146" s="79" t="s">
        <v>133</v>
      </c>
      <c r="E146" s="68" t="s">
        <v>463</v>
      </c>
      <c r="F146" s="65" t="s">
        <v>464</v>
      </c>
      <c r="G146" s="65" t="n">
        <v>24</v>
      </c>
      <c r="H146" s="73" t="s">
        <v>17</v>
      </c>
      <c r="I146" s="70"/>
      <c r="J146" s="106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7.5" hidden="false" customHeight="false" outlineLevel="0" collapsed="false">
      <c r="A147" s="65" t="n">
        <v>144</v>
      </c>
      <c r="B147" s="72" t="s">
        <v>11</v>
      </c>
      <c r="C147" s="67" t="s">
        <v>12</v>
      </c>
      <c r="D147" s="79" t="s">
        <v>133</v>
      </c>
      <c r="E147" s="68" t="s">
        <v>463</v>
      </c>
      <c r="F147" s="65" t="s">
        <v>464</v>
      </c>
      <c r="G147" s="65" t="n">
        <v>24</v>
      </c>
      <c r="H147" s="73" t="s">
        <v>17</v>
      </c>
      <c r="I147" s="70"/>
      <c r="J147" s="106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7.5" hidden="false" customHeight="false" outlineLevel="0" collapsed="false">
      <c r="A148" s="65" t="n">
        <v>145</v>
      </c>
      <c r="B148" s="72" t="s">
        <v>11</v>
      </c>
      <c r="C148" s="67" t="s">
        <v>12</v>
      </c>
      <c r="D148" s="79" t="s">
        <v>133</v>
      </c>
      <c r="E148" s="68" t="s">
        <v>463</v>
      </c>
      <c r="F148" s="65" t="s">
        <v>464</v>
      </c>
      <c r="G148" s="65" t="n">
        <v>24</v>
      </c>
      <c r="H148" s="73" t="s">
        <v>17</v>
      </c>
      <c r="I148" s="70"/>
      <c r="J148" s="106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7.5" hidden="false" customHeight="false" outlineLevel="0" collapsed="false">
      <c r="A149" s="65" t="n">
        <v>146</v>
      </c>
      <c r="B149" s="72" t="s">
        <v>11</v>
      </c>
      <c r="C149" s="67" t="s">
        <v>12</v>
      </c>
      <c r="D149" s="79" t="s">
        <v>133</v>
      </c>
      <c r="E149" s="68" t="s">
        <v>463</v>
      </c>
      <c r="F149" s="65" t="s">
        <v>464</v>
      </c>
      <c r="G149" s="65" t="n">
        <v>24</v>
      </c>
      <c r="H149" s="73" t="s">
        <v>17</v>
      </c>
      <c r="I149" s="70"/>
      <c r="J149" s="106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7.5" hidden="false" customHeight="false" outlineLevel="0" collapsed="false">
      <c r="A150" s="65" t="n">
        <v>147</v>
      </c>
      <c r="B150" s="72" t="s">
        <v>11</v>
      </c>
      <c r="C150" s="67" t="s">
        <v>12</v>
      </c>
      <c r="D150" s="79" t="s">
        <v>133</v>
      </c>
      <c r="E150" s="68" t="s">
        <v>463</v>
      </c>
      <c r="F150" s="65" t="s">
        <v>464</v>
      </c>
      <c r="G150" s="65" t="n">
        <v>24</v>
      </c>
      <c r="H150" s="73" t="s">
        <v>17</v>
      </c>
      <c r="I150" s="70"/>
      <c r="J150" s="106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7.5" hidden="false" customHeight="false" outlineLevel="0" collapsed="false">
      <c r="A151" s="65" t="n">
        <v>148</v>
      </c>
      <c r="B151" s="72" t="s">
        <v>11</v>
      </c>
      <c r="C151" s="67" t="s">
        <v>12</v>
      </c>
      <c r="D151" s="79" t="s">
        <v>133</v>
      </c>
      <c r="E151" s="68" t="s">
        <v>463</v>
      </c>
      <c r="F151" s="65" t="s">
        <v>464</v>
      </c>
      <c r="G151" s="65" t="n">
        <v>24</v>
      </c>
      <c r="H151" s="73" t="s">
        <v>17</v>
      </c>
      <c r="I151" s="70"/>
      <c r="J151" s="106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7.5" hidden="false" customHeight="false" outlineLevel="0" collapsed="false">
      <c r="A152" s="65" t="n">
        <v>149</v>
      </c>
      <c r="B152" s="72" t="s">
        <v>11</v>
      </c>
      <c r="C152" s="67" t="s">
        <v>12</v>
      </c>
      <c r="D152" s="79" t="s">
        <v>133</v>
      </c>
      <c r="E152" s="68" t="s">
        <v>463</v>
      </c>
      <c r="F152" s="65" t="s">
        <v>464</v>
      </c>
      <c r="G152" s="65" t="n">
        <v>24</v>
      </c>
      <c r="H152" s="73" t="s">
        <v>17</v>
      </c>
      <c r="I152" s="70"/>
      <c r="J152" s="106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7.5" hidden="false" customHeight="false" outlineLevel="0" collapsed="false">
      <c r="A153" s="65" t="n">
        <v>150</v>
      </c>
      <c r="B153" s="72" t="s">
        <v>11</v>
      </c>
      <c r="C153" s="67" t="s">
        <v>12</v>
      </c>
      <c r="D153" s="79" t="s">
        <v>133</v>
      </c>
      <c r="E153" s="68" t="s">
        <v>463</v>
      </c>
      <c r="F153" s="65" t="s">
        <v>464</v>
      </c>
      <c r="G153" s="65" t="n">
        <v>24</v>
      </c>
      <c r="H153" s="73" t="s">
        <v>17</v>
      </c>
      <c r="I153" s="70"/>
      <c r="J153" s="106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75" hidden="false" customHeight="false" outlineLevel="0" collapsed="false">
      <c r="A154" s="65" t="n">
        <v>151</v>
      </c>
      <c r="B154" s="72" t="s">
        <v>132</v>
      </c>
      <c r="C154" s="67" t="s">
        <v>12</v>
      </c>
      <c r="D154" s="79" t="s">
        <v>133</v>
      </c>
      <c r="E154" s="68" t="s">
        <v>465</v>
      </c>
      <c r="F154" s="65" t="s">
        <v>48</v>
      </c>
      <c r="G154" s="65" t="n">
        <v>40</v>
      </c>
      <c r="H154" s="73" t="s">
        <v>17</v>
      </c>
      <c r="I154" s="70"/>
      <c r="J154" s="106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7.5" hidden="false" customHeight="false" outlineLevel="0" collapsed="false">
      <c r="A155" s="65" t="n">
        <v>152</v>
      </c>
      <c r="B155" s="72" t="s">
        <v>11</v>
      </c>
      <c r="C155" s="67" t="s">
        <v>12</v>
      </c>
      <c r="D155" s="79" t="s">
        <v>133</v>
      </c>
      <c r="E155" s="68" t="s">
        <v>466</v>
      </c>
      <c r="F155" s="65" t="s">
        <v>48</v>
      </c>
      <c r="G155" s="65" t="n">
        <v>40</v>
      </c>
      <c r="H155" s="73" t="s">
        <v>17</v>
      </c>
      <c r="I155" s="70"/>
      <c r="J155" s="106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7.5" hidden="false" customHeight="false" outlineLevel="0" collapsed="false">
      <c r="A156" s="65" t="n">
        <v>153</v>
      </c>
      <c r="B156" s="72" t="s">
        <v>11</v>
      </c>
      <c r="C156" s="67" t="s">
        <v>451</v>
      </c>
      <c r="D156" s="79" t="s">
        <v>133</v>
      </c>
      <c r="E156" s="68" t="s">
        <v>467</v>
      </c>
      <c r="F156" s="65" t="s">
        <v>36</v>
      </c>
      <c r="G156" s="65" t="n">
        <v>30</v>
      </c>
      <c r="H156" s="73" t="s">
        <v>17</v>
      </c>
      <c r="I156" s="70"/>
      <c r="J156" s="106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56.25" hidden="false" customHeight="false" outlineLevel="0" collapsed="false">
      <c r="A157" s="65" t="n">
        <v>154</v>
      </c>
      <c r="B157" s="72" t="s">
        <v>11</v>
      </c>
      <c r="C157" s="67" t="s">
        <v>12</v>
      </c>
      <c r="D157" s="79" t="s">
        <v>133</v>
      </c>
      <c r="E157" s="68" t="s">
        <v>468</v>
      </c>
      <c r="F157" s="65" t="s">
        <v>48</v>
      </c>
      <c r="G157" s="65" t="n">
        <v>30</v>
      </c>
      <c r="H157" s="73" t="s">
        <v>17</v>
      </c>
      <c r="I157" s="70"/>
      <c r="J157" s="106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7.5" hidden="false" customHeight="false" outlineLevel="0" collapsed="false">
      <c r="A158" s="65" t="n">
        <v>155</v>
      </c>
      <c r="B158" s="72" t="s">
        <v>11</v>
      </c>
      <c r="C158" s="67" t="s">
        <v>12</v>
      </c>
      <c r="D158" s="79" t="s">
        <v>133</v>
      </c>
      <c r="E158" s="68" t="s">
        <v>469</v>
      </c>
      <c r="F158" s="65" t="s">
        <v>470</v>
      </c>
      <c r="G158" s="65" t="n">
        <v>12</v>
      </c>
      <c r="H158" s="73" t="s">
        <v>17</v>
      </c>
      <c r="I158" s="70"/>
      <c r="J158" s="106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7.5" hidden="false" customHeight="false" outlineLevel="0" collapsed="false">
      <c r="A159" s="65" t="n">
        <v>156</v>
      </c>
      <c r="B159" s="72" t="s">
        <v>11</v>
      </c>
      <c r="C159" s="67" t="s">
        <v>12</v>
      </c>
      <c r="D159" s="79" t="s">
        <v>133</v>
      </c>
      <c r="E159" s="68" t="s">
        <v>471</v>
      </c>
      <c r="F159" s="65" t="s">
        <v>258</v>
      </c>
      <c r="G159" s="65" t="n">
        <v>30</v>
      </c>
      <c r="H159" s="73" t="s">
        <v>17</v>
      </c>
      <c r="I159" s="70"/>
      <c r="J159" s="106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56.25" hidden="false" customHeight="false" outlineLevel="0" collapsed="false">
      <c r="A160" s="65" t="n">
        <v>157</v>
      </c>
      <c r="B160" s="72" t="s">
        <v>11</v>
      </c>
      <c r="C160" s="75" t="s">
        <v>12</v>
      </c>
      <c r="D160" s="79" t="s">
        <v>133</v>
      </c>
      <c r="E160" s="108" t="s">
        <v>472</v>
      </c>
      <c r="F160" s="65" t="s">
        <v>473</v>
      </c>
      <c r="G160" s="65" t="n">
        <v>74</v>
      </c>
      <c r="H160" s="73" t="s">
        <v>17</v>
      </c>
      <c r="I160" s="70"/>
      <c r="J160" s="106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7.5" hidden="false" customHeight="false" outlineLevel="0" collapsed="false">
      <c r="A161" s="65" t="n">
        <v>158</v>
      </c>
      <c r="B161" s="72" t="s">
        <v>11</v>
      </c>
      <c r="C161" s="67" t="s">
        <v>12</v>
      </c>
      <c r="D161" s="79" t="s">
        <v>133</v>
      </c>
      <c r="E161" s="68" t="s">
        <v>474</v>
      </c>
      <c r="F161" s="65" t="s">
        <v>48</v>
      </c>
      <c r="G161" s="65" t="n">
        <v>24</v>
      </c>
      <c r="H161" s="73" t="s">
        <v>17</v>
      </c>
      <c r="I161" s="70"/>
      <c r="J161" s="106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42.75" hidden="false" customHeight="true" outlineLevel="0" collapsed="false">
      <c r="A162" s="65" t="n">
        <v>159</v>
      </c>
      <c r="B162" s="72" t="s">
        <v>11</v>
      </c>
      <c r="C162" s="67" t="s">
        <v>12</v>
      </c>
      <c r="D162" s="79" t="s">
        <v>133</v>
      </c>
      <c r="E162" s="68" t="s">
        <v>475</v>
      </c>
      <c r="F162" s="65" t="s">
        <v>476</v>
      </c>
      <c r="G162" s="65" t="n">
        <v>30</v>
      </c>
      <c r="H162" s="73" t="s">
        <v>17</v>
      </c>
      <c r="I162" s="70"/>
      <c r="J162" s="106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40.5" hidden="false" customHeight="true" outlineLevel="0" collapsed="false">
      <c r="A163" s="65" t="n">
        <v>160</v>
      </c>
      <c r="B163" s="72" t="s">
        <v>11</v>
      </c>
      <c r="C163" s="67" t="s">
        <v>12</v>
      </c>
      <c r="D163" s="79" t="s">
        <v>133</v>
      </c>
      <c r="E163" s="68" t="s">
        <v>477</v>
      </c>
      <c r="F163" s="65" t="s">
        <v>476</v>
      </c>
      <c r="G163" s="65" t="n">
        <v>30</v>
      </c>
      <c r="H163" s="73" t="s">
        <v>17</v>
      </c>
      <c r="I163" s="70"/>
      <c r="J163" s="106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45" hidden="false" customHeight="true" outlineLevel="0" collapsed="false">
      <c r="A164" s="65" t="n">
        <v>161</v>
      </c>
      <c r="B164" s="72" t="s">
        <v>11</v>
      </c>
      <c r="C164" s="67" t="s">
        <v>12</v>
      </c>
      <c r="D164" s="79" t="s">
        <v>133</v>
      </c>
      <c r="E164" s="68" t="s">
        <v>478</v>
      </c>
      <c r="F164" s="65" t="s">
        <v>476</v>
      </c>
      <c r="G164" s="65" t="n">
        <v>24</v>
      </c>
      <c r="H164" s="73" t="s">
        <v>17</v>
      </c>
      <c r="I164" s="70"/>
      <c r="J164" s="106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7.5" hidden="false" customHeight="false" outlineLevel="0" collapsed="false">
      <c r="A165" s="65" t="n">
        <v>162</v>
      </c>
      <c r="B165" s="72" t="s">
        <v>11</v>
      </c>
      <c r="C165" s="67" t="s">
        <v>12</v>
      </c>
      <c r="D165" s="79" t="s">
        <v>133</v>
      </c>
      <c r="E165" s="68" t="s">
        <v>479</v>
      </c>
      <c r="F165" s="65" t="s">
        <v>48</v>
      </c>
      <c r="G165" s="65" t="n">
        <v>24</v>
      </c>
      <c r="H165" s="73" t="s">
        <v>17</v>
      </c>
      <c r="I165" s="70"/>
      <c r="J165" s="106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56.25" hidden="false" customHeight="false" outlineLevel="0" collapsed="false">
      <c r="A166" s="65" t="n">
        <v>163</v>
      </c>
      <c r="B166" s="72" t="s">
        <v>11</v>
      </c>
      <c r="C166" s="67" t="s">
        <v>12</v>
      </c>
      <c r="D166" s="79" t="s">
        <v>133</v>
      </c>
      <c r="E166" s="68" t="s">
        <v>480</v>
      </c>
      <c r="F166" s="65" t="s">
        <v>48</v>
      </c>
      <c r="G166" s="65" t="n">
        <v>30</v>
      </c>
      <c r="H166" s="73" t="s">
        <v>17</v>
      </c>
      <c r="I166" s="70"/>
      <c r="J166" s="106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56.25" hidden="false" customHeight="false" outlineLevel="0" collapsed="false">
      <c r="A167" s="65" t="n">
        <v>164</v>
      </c>
      <c r="B167" s="72" t="s">
        <v>11</v>
      </c>
      <c r="C167" s="67" t="s">
        <v>12</v>
      </c>
      <c r="D167" s="79" t="s">
        <v>133</v>
      </c>
      <c r="E167" s="68" t="s">
        <v>481</v>
      </c>
      <c r="F167" s="65" t="s">
        <v>482</v>
      </c>
      <c r="G167" s="65" t="n">
        <v>50</v>
      </c>
      <c r="H167" s="73" t="s">
        <v>17</v>
      </c>
      <c r="I167" s="70"/>
      <c r="J167" s="106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7.5" hidden="false" customHeight="false" outlineLevel="0" collapsed="false">
      <c r="A168" s="65" t="n">
        <v>165</v>
      </c>
      <c r="B168" s="72" t="s">
        <v>11</v>
      </c>
      <c r="C168" s="67" t="s">
        <v>12</v>
      </c>
      <c r="D168" s="79" t="s">
        <v>133</v>
      </c>
      <c r="E168" s="68" t="s">
        <v>483</v>
      </c>
      <c r="F168" s="65" t="s">
        <v>48</v>
      </c>
      <c r="G168" s="65" t="n">
        <v>30</v>
      </c>
      <c r="H168" s="73" t="s">
        <v>17</v>
      </c>
      <c r="I168" s="70"/>
      <c r="J168" s="106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s="84" customFormat="true" ht="56.25" hidden="false" customHeight="false" outlineLevel="0" collapsed="false">
      <c r="A169" s="65" t="n">
        <v>166</v>
      </c>
      <c r="B169" s="72" t="s">
        <v>11</v>
      </c>
      <c r="C169" s="67" t="s">
        <v>12</v>
      </c>
      <c r="D169" s="79" t="s">
        <v>133</v>
      </c>
      <c r="E169" s="68" t="s">
        <v>484</v>
      </c>
      <c r="F169" s="65" t="s">
        <v>48</v>
      </c>
      <c r="G169" s="65" t="n">
        <v>30</v>
      </c>
      <c r="H169" s="73" t="s">
        <v>17</v>
      </c>
      <c r="I169" s="70"/>
      <c r="J169" s="83"/>
    </row>
    <row r="170" customFormat="false" ht="56.25" hidden="false" customHeight="false" outlineLevel="0" collapsed="false">
      <c r="A170" s="65" t="n">
        <v>167</v>
      </c>
      <c r="B170" s="72" t="s">
        <v>11</v>
      </c>
      <c r="C170" s="67" t="s">
        <v>12</v>
      </c>
      <c r="D170" s="79" t="s">
        <v>133</v>
      </c>
      <c r="E170" s="68" t="s">
        <v>485</v>
      </c>
      <c r="F170" s="65" t="s">
        <v>486</v>
      </c>
      <c r="G170" s="65" t="n">
        <v>50</v>
      </c>
      <c r="H170" s="73" t="s">
        <v>17</v>
      </c>
      <c r="I170" s="70"/>
      <c r="J170" s="106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56.25" hidden="false" customHeight="false" outlineLevel="0" collapsed="false">
      <c r="A171" s="65" t="n">
        <v>168</v>
      </c>
      <c r="B171" s="72" t="s">
        <v>11</v>
      </c>
      <c r="C171" s="67" t="s">
        <v>12</v>
      </c>
      <c r="D171" s="79" t="s">
        <v>133</v>
      </c>
      <c r="E171" s="68" t="s">
        <v>487</v>
      </c>
      <c r="F171" s="65" t="s">
        <v>48</v>
      </c>
      <c r="G171" s="65" t="n">
        <v>24</v>
      </c>
      <c r="H171" s="73" t="s">
        <v>17</v>
      </c>
      <c r="I171" s="70"/>
      <c r="J171" s="106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7.5" hidden="false" customHeight="false" outlineLevel="0" collapsed="false">
      <c r="A172" s="65" t="n">
        <v>169</v>
      </c>
      <c r="B172" s="72" t="s">
        <v>11</v>
      </c>
      <c r="C172" s="67" t="s">
        <v>12</v>
      </c>
      <c r="D172" s="79" t="s">
        <v>133</v>
      </c>
      <c r="E172" s="68" t="s">
        <v>488</v>
      </c>
      <c r="F172" s="65" t="s">
        <v>48</v>
      </c>
      <c r="G172" s="65" t="n">
        <v>30</v>
      </c>
      <c r="H172" s="73" t="s">
        <v>17</v>
      </c>
      <c r="I172" s="70"/>
      <c r="J172" s="106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7.5" hidden="false" customHeight="false" outlineLevel="0" collapsed="false">
      <c r="A173" s="65" t="n">
        <v>170</v>
      </c>
      <c r="B173" s="72" t="s">
        <v>11</v>
      </c>
      <c r="C173" s="67" t="s">
        <v>237</v>
      </c>
      <c r="D173" s="79" t="s">
        <v>133</v>
      </c>
      <c r="E173" s="68" t="s">
        <v>489</v>
      </c>
      <c r="F173" s="65" t="s">
        <v>48</v>
      </c>
      <c r="G173" s="65" t="n">
        <v>24</v>
      </c>
      <c r="H173" s="73" t="s">
        <v>17</v>
      </c>
      <c r="I173" s="70"/>
      <c r="J173" s="106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56.25" hidden="false" customHeight="false" outlineLevel="0" collapsed="false">
      <c r="A174" s="65" t="n">
        <v>171</v>
      </c>
      <c r="B174" s="72" t="s">
        <v>11</v>
      </c>
      <c r="C174" s="75" t="s">
        <v>12</v>
      </c>
      <c r="D174" s="79" t="s">
        <v>133</v>
      </c>
      <c r="E174" s="108" t="s">
        <v>490</v>
      </c>
      <c r="F174" s="65" t="s">
        <v>36</v>
      </c>
      <c r="G174" s="75" t="n">
        <v>55</v>
      </c>
      <c r="H174" s="73" t="s">
        <v>17</v>
      </c>
      <c r="I174" s="70"/>
      <c r="J174" s="106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75" hidden="false" customHeight="false" outlineLevel="0" collapsed="false">
      <c r="A175" s="65" t="n">
        <v>172</v>
      </c>
      <c r="B175" s="72" t="s">
        <v>11</v>
      </c>
      <c r="C175" s="75" t="s">
        <v>12</v>
      </c>
      <c r="D175" s="79" t="s">
        <v>133</v>
      </c>
      <c r="E175" s="108" t="s">
        <v>491</v>
      </c>
      <c r="F175" s="65" t="s">
        <v>319</v>
      </c>
      <c r="G175" s="65" t="n">
        <v>30</v>
      </c>
      <c r="H175" s="73" t="s">
        <v>17</v>
      </c>
      <c r="I175" s="70"/>
      <c r="J175" s="106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75" hidden="false" customHeight="false" outlineLevel="0" collapsed="false">
      <c r="A176" s="65" t="n">
        <v>173</v>
      </c>
      <c r="B176" s="72" t="s">
        <v>11</v>
      </c>
      <c r="C176" s="75" t="s">
        <v>12</v>
      </c>
      <c r="D176" s="79" t="s">
        <v>133</v>
      </c>
      <c r="E176" s="108" t="s">
        <v>492</v>
      </c>
      <c r="F176" s="65" t="s">
        <v>319</v>
      </c>
      <c r="G176" s="65" t="n">
        <v>30</v>
      </c>
      <c r="H176" s="73" t="s">
        <v>17</v>
      </c>
      <c r="I176" s="70"/>
      <c r="J176" s="106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75" hidden="false" customHeight="false" outlineLevel="0" collapsed="false">
      <c r="A177" s="65" t="n">
        <v>174</v>
      </c>
      <c r="B177" s="72" t="s">
        <v>11</v>
      </c>
      <c r="C177" s="75" t="s">
        <v>12</v>
      </c>
      <c r="D177" s="79" t="s">
        <v>133</v>
      </c>
      <c r="E177" s="108" t="s">
        <v>493</v>
      </c>
      <c r="F177" s="65" t="s">
        <v>319</v>
      </c>
      <c r="G177" s="65" t="n">
        <v>30</v>
      </c>
      <c r="H177" s="73" t="s">
        <v>17</v>
      </c>
      <c r="I177" s="70"/>
      <c r="J177" s="106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75" hidden="false" customHeight="false" outlineLevel="0" collapsed="false">
      <c r="A178" s="65" t="n">
        <v>175</v>
      </c>
      <c r="B178" s="72" t="s">
        <v>11</v>
      </c>
      <c r="C178" s="75" t="s">
        <v>12</v>
      </c>
      <c r="D178" s="79" t="s">
        <v>133</v>
      </c>
      <c r="E178" s="108" t="s">
        <v>494</v>
      </c>
      <c r="F178" s="65" t="s">
        <v>319</v>
      </c>
      <c r="G178" s="65" t="n">
        <v>30</v>
      </c>
      <c r="H178" s="73" t="s">
        <v>17</v>
      </c>
      <c r="I178" s="70"/>
      <c r="J178" s="106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75" hidden="false" customHeight="false" outlineLevel="0" collapsed="false">
      <c r="A179" s="65" t="n">
        <v>176</v>
      </c>
      <c r="B179" s="72" t="s">
        <v>11</v>
      </c>
      <c r="C179" s="75" t="s">
        <v>12</v>
      </c>
      <c r="D179" s="79" t="s">
        <v>133</v>
      </c>
      <c r="E179" s="108" t="s">
        <v>495</v>
      </c>
      <c r="F179" s="65" t="s">
        <v>319</v>
      </c>
      <c r="G179" s="65" t="n">
        <v>30</v>
      </c>
      <c r="H179" s="73" t="s">
        <v>17</v>
      </c>
      <c r="I179" s="70"/>
      <c r="J179" s="106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75" hidden="false" customHeight="false" outlineLevel="0" collapsed="false">
      <c r="A180" s="65" t="n">
        <v>177</v>
      </c>
      <c r="B180" s="72" t="s">
        <v>11</v>
      </c>
      <c r="C180" s="75" t="s">
        <v>12</v>
      </c>
      <c r="D180" s="79" t="s">
        <v>133</v>
      </c>
      <c r="E180" s="108" t="s">
        <v>496</v>
      </c>
      <c r="F180" s="65" t="s">
        <v>319</v>
      </c>
      <c r="G180" s="65" t="n">
        <v>30</v>
      </c>
      <c r="H180" s="73" t="s">
        <v>17</v>
      </c>
      <c r="I180" s="70"/>
      <c r="J180" s="106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12.5" hidden="false" customHeight="false" outlineLevel="0" collapsed="false">
      <c r="A181" s="65" t="n">
        <v>178</v>
      </c>
      <c r="B181" s="72" t="s">
        <v>11</v>
      </c>
      <c r="C181" s="75" t="s">
        <v>12</v>
      </c>
      <c r="D181" s="79" t="s">
        <v>133</v>
      </c>
      <c r="E181" s="108" t="s">
        <v>497</v>
      </c>
      <c r="F181" s="65" t="s">
        <v>306</v>
      </c>
      <c r="G181" s="65" t="n">
        <v>40</v>
      </c>
      <c r="H181" s="73" t="s">
        <v>17</v>
      </c>
      <c r="I181" s="70"/>
      <c r="J181" s="106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75" hidden="false" customHeight="false" outlineLevel="0" collapsed="false">
      <c r="A182" s="65" t="n">
        <v>179</v>
      </c>
      <c r="B182" s="72" t="s">
        <v>11</v>
      </c>
      <c r="C182" s="75" t="s">
        <v>12</v>
      </c>
      <c r="D182" s="79" t="s">
        <v>133</v>
      </c>
      <c r="E182" s="108" t="s">
        <v>498</v>
      </c>
      <c r="F182" s="65" t="s">
        <v>306</v>
      </c>
      <c r="G182" s="69" t="s">
        <v>23</v>
      </c>
      <c r="H182" s="73" t="s">
        <v>17</v>
      </c>
      <c r="I182" s="70"/>
      <c r="J182" s="106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75" hidden="false" customHeight="false" outlineLevel="0" collapsed="false">
      <c r="A183" s="65" t="n">
        <v>180</v>
      </c>
      <c r="B183" s="72" t="s">
        <v>11</v>
      </c>
      <c r="C183" s="75" t="s">
        <v>12</v>
      </c>
      <c r="D183" s="79" t="s">
        <v>133</v>
      </c>
      <c r="E183" s="108" t="s">
        <v>499</v>
      </c>
      <c r="F183" s="65" t="s">
        <v>500</v>
      </c>
      <c r="G183" s="65" t="n">
        <v>36</v>
      </c>
      <c r="H183" s="73" t="s">
        <v>17</v>
      </c>
      <c r="I183" s="70"/>
      <c r="J183" s="106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93.75" hidden="false" customHeight="false" outlineLevel="0" collapsed="false">
      <c r="A184" s="65" t="n">
        <v>181</v>
      </c>
      <c r="B184" s="72" t="s">
        <v>11</v>
      </c>
      <c r="C184" s="75" t="s">
        <v>12</v>
      </c>
      <c r="D184" s="79" t="s">
        <v>133</v>
      </c>
      <c r="E184" s="108" t="s">
        <v>501</v>
      </c>
      <c r="F184" s="65" t="s">
        <v>502</v>
      </c>
      <c r="G184" s="65" t="n">
        <v>36</v>
      </c>
      <c r="H184" s="73" t="s">
        <v>17</v>
      </c>
      <c r="I184" s="70"/>
      <c r="J184" s="106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44.25" hidden="false" customHeight="true" outlineLevel="0" collapsed="false">
      <c r="A185" s="65" t="n">
        <v>182</v>
      </c>
      <c r="B185" s="72" t="s">
        <v>11</v>
      </c>
      <c r="C185" s="75" t="s">
        <v>12</v>
      </c>
      <c r="D185" s="79" t="s">
        <v>133</v>
      </c>
      <c r="E185" s="108" t="s">
        <v>503</v>
      </c>
      <c r="F185" s="65" t="s">
        <v>476</v>
      </c>
      <c r="G185" s="69" t="s">
        <v>504</v>
      </c>
      <c r="H185" s="73" t="s">
        <v>17</v>
      </c>
      <c r="I185" s="70"/>
      <c r="J185" s="106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65"/>
      <c r="B186" s="72"/>
      <c r="C186" s="109"/>
      <c r="D186" s="110" t="s">
        <v>172</v>
      </c>
      <c r="E186" s="110" t="s">
        <v>505</v>
      </c>
      <c r="F186" s="111"/>
      <c r="G186" s="111"/>
      <c r="H186" s="73" t="s">
        <v>17</v>
      </c>
      <c r="I186" s="70"/>
      <c r="J186" s="106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1.5" hidden="false" customHeight="false" outlineLevel="0" collapsed="false">
      <c r="A187" s="65" t="n">
        <v>183</v>
      </c>
      <c r="B187" s="72" t="s">
        <v>11</v>
      </c>
      <c r="C187" s="65" t="s">
        <v>506</v>
      </c>
      <c r="D187" s="75" t="s">
        <v>172</v>
      </c>
      <c r="E187" s="67" t="s">
        <v>507</v>
      </c>
      <c r="F187" s="65" t="s">
        <v>464</v>
      </c>
      <c r="G187" s="69" t="s">
        <v>508</v>
      </c>
      <c r="H187" s="73" t="s">
        <v>17</v>
      </c>
      <c r="I187" s="70"/>
      <c r="J187" s="106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1.5" hidden="false" customHeight="false" outlineLevel="0" collapsed="false">
      <c r="A188" s="65" t="n">
        <v>184</v>
      </c>
      <c r="B188" s="72" t="s">
        <v>11</v>
      </c>
      <c r="C188" s="65" t="s">
        <v>506</v>
      </c>
      <c r="D188" s="75" t="s">
        <v>172</v>
      </c>
      <c r="E188" s="67" t="s">
        <v>509</v>
      </c>
      <c r="F188" s="65" t="s">
        <v>510</v>
      </c>
      <c r="G188" s="65" t="n">
        <v>49</v>
      </c>
      <c r="H188" s="73" t="s">
        <v>17</v>
      </c>
      <c r="I188" s="70"/>
      <c r="J188" s="106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1.5" hidden="false" customHeight="false" outlineLevel="0" collapsed="false">
      <c r="A189" s="65" t="n">
        <v>185</v>
      </c>
      <c r="B189" s="72" t="s">
        <v>11</v>
      </c>
      <c r="C189" s="65" t="s">
        <v>506</v>
      </c>
      <c r="D189" s="75" t="s">
        <v>172</v>
      </c>
      <c r="E189" s="67" t="s">
        <v>511</v>
      </c>
      <c r="F189" s="65" t="s">
        <v>464</v>
      </c>
      <c r="G189" s="65" t="n">
        <v>36</v>
      </c>
      <c r="H189" s="73" t="s">
        <v>17</v>
      </c>
      <c r="I189" s="70"/>
      <c r="J189" s="106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1.5" hidden="false" customHeight="false" outlineLevel="0" collapsed="false">
      <c r="A190" s="65" t="n">
        <v>186</v>
      </c>
      <c r="B190" s="72" t="s">
        <v>11</v>
      </c>
      <c r="C190" s="65" t="s">
        <v>506</v>
      </c>
      <c r="D190" s="75" t="s">
        <v>172</v>
      </c>
      <c r="E190" s="67" t="s">
        <v>512</v>
      </c>
      <c r="F190" s="65" t="s">
        <v>513</v>
      </c>
      <c r="G190" s="69" t="s">
        <v>514</v>
      </c>
      <c r="H190" s="73" t="s">
        <v>17</v>
      </c>
      <c r="I190" s="70"/>
      <c r="J190" s="106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1.5" hidden="false" customHeight="false" outlineLevel="0" collapsed="false">
      <c r="A191" s="65" t="n">
        <v>187</v>
      </c>
      <c r="B191" s="72" t="s">
        <v>11</v>
      </c>
      <c r="C191" s="65" t="s">
        <v>506</v>
      </c>
      <c r="D191" s="75" t="s">
        <v>172</v>
      </c>
      <c r="E191" s="67" t="s">
        <v>515</v>
      </c>
      <c r="F191" s="65" t="s">
        <v>61</v>
      </c>
      <c r="G191" s="69" t="s">
        <v>508</v>
      </c>
      <c r="H191" s="73" t="s">
        <v>17</v>
      </c>
      <c r="I191" s="70"/>
      <c r="J191" s="106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1.5" hidden="false" customHeight="false" outlineLevel="0" collapsed="false">
      <c r="A192" s="65" t="n">
        <v>188</v>
      </c>
      <c r="B192" s="72" t="s">
        <v>11</v>
      </c>
      <c r="C192" s="65" t="s">
        <v>506</v>
      </c>
      <c r="D192" s="75" t="s">
        <v>172</v>
      </c>
      <c r="E192" s="67" t="s">
        <v>516</v>
      </c>
      <c r="F192" s="65" t="s">
        <v>61</v>
      </c>
      <c r="G192" s="69" t="s">
        <v>517</v>
      </c>
      <c r="H192" s="73" t="s">
        <v>17</v>
      </c>
      <c r="I192" s="70"/>
      <c r="J192" s="106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1.5" hidden="false" customHeight="false" outlineLevel="0" collapsed="false">
      <c r="A193" s="65" t="n">
        <v>189</v>
      </c>
      <c r="B193" s="72" t="s">
        <v>11</v>
      </c>
      <c r="C193" s="65" t="s">
        <v>506</v>
      </c>
      <c r="D193" s="75" t="s">
        <v>172</v>
      </c>
      <c r="E193" s="67" t="s">
        <v>518</v>
      </c>
      <c r="F193" s="65" t="s">
        <v>61</v>
      </c>
      <c r="G193" s="69" t="s">
        <v>519</v>
      </c>
      <c r="H193" s="73" t="s">
        <v>17</v>
      </c>
      <c r="I193" s="70"/>
      <c r="J193" s="106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1.5" hidden="false" customHeight="false" outlineLevel="0" collapsed="false">
      <c r="A194" s="65" t="n">
        <v>190</v>
      </c>
      <c r="B194" s="72" t="s">
        <v>11</v>
      </c>
      <c r="C194" s="65" t="s">
        <v>506</v>
      </c>
      <c r="D194" s="75" t="s">
        <v>172</v>
      </c>
      <c r="E194" s="67" t="s">
        <v>520</v>
      </c>
      <c r="F194" s="65" t="s">
        <v>510</v>
      </c>
      <c r="G194" s="65" t="n">
        <v>37</v>
      </c>
      <c r="H194" s="73" t="s">
        <v>17</v>
      </c>
      <c r="I194" s="70"/>
      <c r="J194" s="106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1.5" hidden="false" customHeight="false" outlineLevel="0" collapsed="false">
      <c r="A195" s="65" t="n">
        <v>191</v>
      </c>
      <c r="B195" s="72" t="s">
        <v>11</v>
      </c>
      <c r="C195" s="65" t="s">
        <v>506</v>
      </c>
      <c r="D195" s="75" t="s">
        <v>172</v>
      </c>
      <c r="E195" s="67" t="s">
        <v>521</v>
      </c>
      <c r="F195" s="65" t="s">
        <v>61</v>
      </c>
      <c r="G195" s="69" t="s">
        <v>517</v>
      </c>
      <c r="H195" s="73" t="s">
        <v>17</v>
      </c>
      <c r="I195" s="70"/>
      <c r="J195" s="106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1.5" hidden="false" customHeight="false" outlineLevel="0" collapsed="false">
      <c r="A196" s="65" t="n">
        <v>192</v>
      </c>
      <c r="B196" s="72" t="s">
        <v>11</v>
      </c>
      <c r="C196" s="65" t="s">
        <v>506</v>
      </c>
      <c r="D196" s="75" t="s">
        <v>172</v>
      </c>
      <c r="E196" s="67" t="s">
        <v>522</v>
      </c>
      <c r="F196" s="65" t="s">
        <v>61</v>
      </c>
      <c r="G196" s="65" t="n">
        <v>37</v>
      </c>
      <c r="H196" s="73" t="s">
        <v>17</v>
      </c>
      <c r="I196" s="70"/>
      <c r="J196" s="106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1.5" hidden="false" customHeight="false" outlineLevel="0" collapsed="false">
      <c r="A197" s="65" t="n">
        <v>193</v>
      </c>
      <c r="B197" s="72" t="s">
        <v>11</v>
      </c>
      <c r="C197" s="65" t="s">
        <v>506</v>
      </c>
      <c r="D197" s="75" t="s">
        <v>172</v>
      </c>
      <c r="E197" s="67" t="s">
        <v>523</v>
      </c>
      <c r="F197" s="65" t="s">
        <v>61</v>
      </c>
      <c r="G197" s="65" t="n">
        <v>46</v>
      </c>
      <c r="H197" s="73" t="s">
        <v>17</v>
      </c>
      <c r="I197" s="70"/>
      <c r="J197" s="106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1.5" hidden="false" customHeight="false" outlineLevel="0" collapsed="false">
      <c r="A198" s="65" t="n">
        <v>194</v>
      </c>
      <c r="B198" s="72" t="s">
        <v>11</v>
      </c>
      <c r="C198" s="65" t="s">
        <v>506</v>
      </c>
      <c r="D198" s="75" t="s">
        <v>172</v>
      </c>
      <c r="E198" s="67" t="s">
        <v>524</v>
      </c>
      <c r="F198" s="65" t="s">
        <v>510</v>
      </c>
      <c r="G198" s="65" t="n">
        <v>47</v>
      </c>
      <c r="H198" s="73" t="s">
        <v>17</v>
      </c>
      <c r="I198" s="70"/>
      <c r="J198" s="106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3" hidden="false" customHeight="false" outlineLevel="0" collapsed="false">
      <c r="A199" s="65" t="n">
        <v>195</v>
      </c>
      <c r="B199" s="72" t="s">
        <v>11</v>
      </c>
      <c r="C199" s="65" t="s">
        <v>525</v>
      </c>
      <c r="D199" s="75" t="s">
        <v>172</v>
      </c>
      <c r="E199" s="67" t="s">
        <v>526</v>
      </c>
      <c r="F199" s="65" t="s">
        <v>527</v>
      </c>
      <c r="G199" s="65" t="n">
        <v>84</v>
      </c>
      <c r="H199" s="73" t="s">
        <v>17</v>
      </c>
      <c r="I199" s="70"/>
      <c r="J199" s="106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1.5" hidden="false" customHeight="false" outlineLevel="0" collapsed="false">
      <c r="A200" s="65" t="n">
        <v>196</v>
      </c>
      <c r="B200" s="72" t="s">
        <v>11</v>
      </c>
      <c r="C200" s="65" t="s">
        <v>506</v>
      </c>
      <c r="D200" s="75" t="s">
        <v>172</v>
      </c>
      <c r="E200" s="67" t="s">
        <v>528</v>
      </c>
      <c r="F200" s="65" t="s">
        <v>48</v>
      </c>
      <c r="G200" s="69" t="s">
        <v>529</v>
      </c>
      <c r="H200" s="73" t="s">
        <v>17</v>
      </c>
      <c r="I200" s="70"/>
      <c r="J200" s="106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1.5" hidden="false" customHeight="false" outlineLevel="0" collapsed="false">
      <c r="A201" s="65" t="n">
        <v>197</v>
      </c>
      <c r="B201" s="72" t="s">
        <v>11</v>
      </c>
      <c r="C201" s="65" t="s">
        <v>506</v>
      </c>
      <c r="D201" s="75" t="s">
        <v>172</v>
      </c>
      <c r="E201" s="67" t="s">
        <v>530</v>
      </c>
      <c r="F201" s="65" t="s">
        <v>531</v>
      </c>
      <c r="G201" s="69" t="s">
        <v>532</v>
      </c>
      <c r="H201" s="73" t="s">
        <v>17</v>
      </c>
      <c r="I201" s="70"/>
      <c r="J201" s="106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1.5" hidden="false" customHeight="false" outlineLevel="0" collapsed="false">
      <c r="A202" s="65" t="n">
        <v>198</v>
      </c>
      <c r="B202" s="72" t="s">
        <v>11</v>
      </c>
      <c r="C202" s="65" t="s">
        <v>506</v>
      </c>
      <c r="D202" s="75" t="s">
        <v>172</v>
      </c>
      <c r="E202" s="67" t="s">
        <v>533</v>
      </c>
      <c r="F202" s="65" t="s">
        <v>61</v>
      </c>
      <c r="G202" s="69" t="s">
        <v>534</v>
      </c>
      <c r="H202" s="73" t="s">
        <v>17</v>
      </c>
      <c r="I202" s="70"/>
      <c r="J202" s="106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1.5" hidden="false" customHeight="false" outlineLevel="0" collapsed="false">
      <c r="A203" s="65" t="n">
        <v>199</v>
      </c>
      <c r="B203" s="72" t="s">
        <v>11</v>
      </c>
      <c r="C203" s="65" t="s">
        <v>506</v>
      </c>
      <c r="D203" s="75" t="s">
        <v>172</v>
      </c>
      <c r="E203" s="67" t="s">
        <v>535</v>
      </c>
      <c r="F203" s="65" t="s">
        <v>536</v>
      </c>
      <c r="G203" s="69" t="s">
        <v>301</v>
      </c>
      <c r="H203" s="73" t="s">
        <v>17</v>
      </c>
      <c r="I203" s="70"/>
      <c r="J203" s="106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1.5" hidden="false" customHeight="false" outlineLevel="0" collapsed="false">
      <c r="A204" s="65" t="n">
        <v>200</v>
      </c>
      <c r="B204" s="72" t="s">
        <v>11</v>
      </c>
      <c r="C204" s="65" t="s">
        <v>506</v>
      </c>
      <c r="D204" s="75" t="s">
        <v>172</v>
      </c>
      <c r="E204" s="67" t="s">
        <v>537</v>
      </c>
      <c r="F204" s="65" t="s">
        <v>538</v>
      </c>
      <c r="G204" s="69" t="s">
        <v>539</v>
      </c>
      <c r="H204" s="73" t="s">
        <v>17</v>
      </c>
      <c r="I204" s="70"/>
      <c r="J204" s="106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1.5" hidden="false" customHeight="false" outlineLevel="0" collapsed="false">
      <c r="A205" s="65" t="n">
        <v>201</v>
      </c>
      <c r="B205" s="72" t="s">
        <v>11</v>
      </c>
      <c r="C205" s="65" t="s">
        <v>506</v>
      </c>
      <c r="D205" s="75" t="s">
        <v>172</v>
      </c>
      <c r="E205" s="67" t="s">
        <v>540</v>
      </c>
      <c r="F205" s="65" t="s">
        <v>48</v>
      </c>
      <c r="G205" s="69" t="s">
        <v>301</v>
      </c>
      <c r="H205" s="73" t="s">
        <v>17</v>
      </c>
      <c r="I205" s="70"/>
      <c r="J205" s="106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1.5" hidden="false" customHeight="false" outlineLevel="0" collapsed="false">
      <c r="A206" s="65" t="n">
        <v>202</v>
      </c>
      <c r="B206" s="72" t="s">
        <v>11</v>
      </c>
      <c r="C206" s="65" t="s">
        <v>506</v>
      </c>
      <c r="D206" s="75" t="s">
        <v>172</v>
      </c>
      <c r="E206" s="67" t="s">
        <v>541</v>
      </c>
      <c r="F206" s="65" t="s">
        <v>61</v>
      </c>
      <c r="G206" s="69" t="s">
        <v>542</v>
      </c>
      <c r="H206" s="73" t="s">
        <v>17</v>
      </c>
      <c r="I206" s="70"/>
      <c r="J206" s="106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1.5" hidden="false" customHeight="false" outlineLevel="0" collapsed="false">
      <c r="A207" s="65" t="n">
        <v>203</v>
      </c>
      <c r="B207" s="72" t="s">
        <v>11</v>
      </c>
      <c r="C207" s="65" t="s">
        <v>506</v>
      </c>
      <c r="D207" s="75" t="s">
        <v>172</v>
      </c>
      <c r="E207" s="67" t="s">
        <v>543</v>
      </c>
      <c r="F207" s="65" t="s">
        <v>61</v>
      </c>
      <c r="G207" s="69" t="s">
        <v>544</v>
      </c>
      <c r="H207" s="73" t="s">
        <v>17</v>
      </c>
      <c r="I207" s="70"/>
      <c r="J207" s="106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1.5" hidden="false" customHeight="false" outlineLevel="0" collapsed="false">
      <c r="A208" s="65" t="n">
        <v>204</v>
      </c>
      <c r="B208" s="72" t="s">
        <v>11</v>
      </c>
      <c r="C208" s="65" t="s">
        <v>506</v>
      </c>
      <c r="D208" s="75" t="s">
        <v>172</v>
      </c>
      <c r="E208" s="67" t="s">
        <v>545</v>
      </c>
      <c r="F208" s="65" t="s">
        <v>61</v>
      </c>
      <c r="G208" s="69" t="s">
        <v>546</v>
      </c>
      <c r="H208" s="73" t="s">
        <v>17</v>
      </c>
      <c r="I208" s="70"/>
      <c r="J208" s="106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1.5" hidden="false" customHeight="false" outlineLevel="0" collapsed="false">
      <c r="A209" s="65" t="n">
        <v>205</v>
      </c>
      <c r="B209" s="72" t="s">
        <v>11</v>
      </c>
      <c r="C209" s="65" t="s">
        <v>506</v>
      </c>
      <c r="D209" s="75" t="s">
        <v>172</v>
      </c>
      <c r="E209" s="67" t="s">
        <v>547</v>
      </c>
      <c r="F209" s="65" t="s">
        <v>548</v>
      </c>
      <c r="G209" s="65" t="n">
        <v>53</v>
      </c>
      <c r="H209" s="73" t="s">
        <v>17</v>
      </c>
      <c r="I209" s="70"/>
      <c r="J209" s="106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1.5" hidden="false" customHeight="false" outlineLevel="0" collapsed="false">
      <c r="A210" s="65" t="n">
        <v>206</v>
      </c>
      <c r="B210" s="72" t="s">
        <v>11</v>
      </c>
      <c r="C210" s="65" t="s">
        <v>506</v>
      </c>
      <c r="D210" s="75" t="s">
        <v>172</v>
      </c>
      <c r="E210" s="67" t="s">
        <v>549</v>
      </c>
      <c r="F210" s="65" t="s">
        <v>61</v>
      </c>
      <c r="G210" s="69" t="s">
        <v>269</v>
      </c>
      <c r="H210" s="73" t="s">
        <v>17</v>
      </c>
      <c r="I210" s="70"/>
      <c r="J210" s="106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1.5" hidden="false" customHeight="false" outlineLevel="0" collapsed="false">
      <c r="A211" s="65" t="n">
        <v>207</v>
      </c>
      <c r="B211" s="72" t="s">
        <v>11</v>
      </c>
      <c r="C211" s="65" t="s">
        <v>550</v>
      </c>
      <c r="D211" s="75" t="s">
        <v>172</v>
      </c>
      <c r="E211" s="67" t="s">
        <v>551</v>
      </c>
      <c r="F211" s="65" t="s">
        <v>550</v>
      </c>
      <c r="G211" s="65" t="n">
        <v>1126</v>
      </c>
      <c r="H211" s="73" t="s">
        <v>17</v>
      </c>
      <c r="I211" s="70"/>
      <c r="J211" s="106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1.5" hidden="false" customHeight="false" outlineLevel="0" collapsed="false">
      <c r="A212" s="65" t="n">
        <v>208</v>
      </c>
      <c r="B212" s="72" t="s">
        <v>11</v>
      </c>
      <c r="C212" s="65" t="s">
        <v>506</v>
      </c>
      <c r="D212" s="75" t="s">
        <v>172</v>
      </c>
      <c r="E212" s="67" t="s">
        <v>552</v>
      </c>
      <c r="F212" s="65" t="s">
        <v>61</v>
      </c>
      <c r="G212" s="69" t="s">
        <v>553</v>
      </c>
      <c r="H212" s="73" t="s">
        <v>17</v>
      </c>
      <c r="I212" s="70"/>
      <c r="J212" s="106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1.5" hidden="false" customHeight="false" outlineLevel="0" collapsed="false">
      <c r="A213" s="65" t="n">
        <v>209</v>
      </c>
      <c r="B213" s="72" t="s">
        <v>11</v>
      </c>
      <c r="C213" s="65" t="s">
        <v>506</v>
      </c>
      <c r="D213" s="75" t="s">
        <v>172</v>
      </c>
      <c r="E213" s="67" t="s">
        <v>554</v>
      </c>
      <c r="F213" s="65" t="s">
        <v>61</v>
      </c>
      <c r="G213" s="69" t="s">
        <v>555</v>
      </c>
      <c r="H213" s="73" t="s">
        <v>17</v>
      </c>
      <c r="I213" s="70"/>
      <c r="J213" s="106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1.5" hidden="false" customHeight="false" outlineLevel="0" collapsed="false">
      <c r="A214" s="65" t="n">
        <v>210</v>
      </c>
      <c r="B214" s="72" t="s">
        <v>11</v>
      </c>
      <c r="C214" s="65" t="s">
        <v>506</v>
      </c>
      <c r="D214" s="75" t="s">
        <v>172</v>
      </c>
      <c r="E214" s="67" t="s">
        <v>556</v>
      </c>
      <c r="F214" s="65" t="s">
        <v>48</v>
      </c>
      <c r="G214" s="69" t="s">
        <v>557</v>
      </c>
      <c r="H214" s="73" t="s">
        <v>17</v>
      </c>
      <c r="I214" s="70"/>
      <c r="J214" s="106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1.5" hidden="false" customHeight="false" outlineLevel="0" collapsed="false">
      <c r="A215" s="65" t="n">
        <v>211</v>
      </c>
      <c r="B215" s="72" t="s">
        <v>11</v>
      </c>
      <c r="C215" s="65" t="s">
        <v>506</v>
      </c>
      <c r="D215" s="75" t="s">
        <v>172</v>
      </c>
      <c r="E215" s="67" t="s">
        <v>558</v>
      </c>
      <c r="F215" s="65" t="s">
        <v>61</v>
      </c>
      <c r="G215" s="69" t="s">
        <v>49</v>
      </c>
      <c r="H215" s="73" t="s">
        <v>17</v>
      </c>
      <c r="I215" s="70"/>
      <c r="J215" s="106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1.5" hidden="false" customHeight="false" outlineLevel="0" collapsed="false">
      <c r="A216" s="65" t="n">
        <v>212</v>
      </c>
      <c r="B216" s="72" t="s">
        <v>11</v>
      </c>
      <c r="C216" s="65" t="s">
        <v>506</v>
      </c>
      <c r="D216" s="75" t="s">
        <v>172</v>
      </c>
      <c r="E216" s="67" t="s">
        <v>559</v>
      </c>
      <c r="F216" s="65" t="s">
        <v>61</v>
      </c>
      <c r="G216" s="69" t="s">
        <v>560</v>
      </c>
      <c r="H216" s="73" t="s">
        <v>17</v>
      </c>
      <c r="I216" s="70"/>
      <c r="J216" s="106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1.5" hidden="false" customHeight="false" outlineLevel="0" collapsed="false">
      <c r="A217" s="65" t="n">
        <v>213</v>
      </c>
      <c r="B217" s="72" t="s">
        <v>11</v>
      </c>
      <c r="C217" s="65" t="s">
        <v>506</v>
      </c>
      <c r="D217" s="75" t="s">
        <v>172</v>
      </c>
      <c r="E217" s="67" t="s">
        <v>561</v>
      </c>
      <c r="F217" s="65" t="s">
        <v>562</v>
      </c>
      <c r="G217" s="69" t="s">
        <v>49</v>
      </c>
      <c r="H217" s="73" t="s">
        <v>17</v>
      </c>
      <c r="I217" s="70"/>
      <c r="J217" s="106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1.5" hidden="false" customHeight="false" outlineLevel="0" collapsed="false">
      <c r="A218" s="65" t="n">
        <v>214</v>
      </c>
      <c r="B218" s="72" t="s">
        <v>11</v>
      </c>
      <c r="C218" s="65" t="s">
        <v>506</v>
      </c>
      <c r="D218" s="75" t="s">
        <v>172</v>
      </c>
      <c r="E218" s="67" t="s">
        <v>563</v>
      </c>
      <c r="F218" s="65" t="s">
        <v>562</v>
      </c>
      <c r="G218" s="69" t="s">
        <v>529</v>
      </c>
      <c r="H218" s="73" t="s">
        <v>17</v>
      </c>
      <c r="I218" s="70"/>
      <c r="J218" s="106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1.5" hidden="false" customHeight="false" outlineLevel="0" collapsed="false">
      <c r="A219" s="65" t="n">
        <v>215</v>
      </c>
      <c r="B219" s="72" t="s">
        <v>11</v>
      </c>
      <c r="C219" s="65" t="s">
        <v>506</v>
      </c>
      <c r="D219" s="75" t="s">
        <v>172</v>
      </c>
      <c r="E219" s="67" t="s">
        <v>564</v>
      </c>
      <c r="F219" s="65" t="s">
        <v>61</v>
      </c>
      <c r="G219" s="69" t="s">
        <v>560</v>
      </c>
      <c r="H219" s="73" t="s">
        <v>17</v>
      </c>
      <c r="I219" s="70"/>
      <c r="J219" s="106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1.5" hidden="false" customHeight="false" outlineLevel="0" collapsed="false">
      <c r="A220" s="65" t="n">
        <v>216</v>
      </c>
      <c r="B220" s="72" t="s">
        <v>11</v>
      </c>
      <c r="C220" s="65" t="s">
        <v>506</v>
      </c>
      <c r="D220" s="75" t="s">
        <v>172</v>
      </c>
      <c r="E220" s="67" t="s">
        <v>565</v>
      </c>
      <c r="F220" s="65" t="s">
        <v>61</v>
      </c>
      <c r="G220" s="69" t="s">
        <v>322</v>
      </c>
      <c r="H220" s="73" t="s">
        <v>17</v>
      </c>
      <c r="I220" s="70"/>
      <c r="J220" s="106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47.25" hidden="false" customHeight="false" outlineLevel="0" collapsed="false">
      <c r="A221" s="65" t="n">
        <v>217</v>
      </c>
      <c r="B221" s="72" t="s">
        <v>11</v>
      </c>
      <c r="C221" s="65" t="s">
        <v>506</v>
      </c>
      <c r="D221" s="75" t="s">
        <v>172</v>
      </c>
      <c r="E221" s="67" t="s">
        <v>566</v>
      </c>
      <c r="F221" s="65" t="s">
        <v>61</v>
      </c>
      <c r="G221" s="69" t="s">
        <v>23</v>
      </c>
      <c r="H221" s="73" t="s">
        <v>17</v>
      </c>
      <c r="I221" s="70"/>
      <c r="J221" s="106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1.5" hidden="false" customHeight="false" outlineLevel="0" collapsed="false">
      <c r="A222" s="65" t="n">
        <v>218</v>
      </c>
      <c r="B222" s="72" t="s">
        <v>11</v>
      </c>
      <c r="C222" s="65" t="s">
        <v>506</v>
      </c>
      <c r="D222" s="75" t="s">
        <v>172</v>
      </c>
      <c r="E222" s="67" t="s">
        <v>567</v>
      </c>
      <c r="F222" s="65" t="s">
        <v>61</v>
      </c>
      <c r="G222" s="69" t="s">
        <v>568</v>
      </c>
      <c r="H222" s="73" t="s">
        <v>17</v>
      </c>
      <c r="I222" s="70"/>
      <c r="J222" s="106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1.5" hidden="false" customHeight="false" outlineLevel="0" collapsed="false">
      <c r="A223" s="65" t="n">
        <v>219</v>
      </c>
      <c r="B223" s="72" t="s">
        <v>11</v>
      </c>
      <c r="C223" s="65" t="s">
        <v>506</v>
      </c>
      <c r="D223" s="75" t="s">
        <v>172</v>
      </c>
      <c r="E223" s="67" t="s">
        <v>569</v>
      </c>
      <c r="F223" s="65" t="s">
        <v>61</v>
      </c>
      <c r="G223" s="69" t="s">
        <v>570</v>
      </c>
      <c r="H223" s="73" t="s">
        <v>17</v>
      </c>
      <c r="I223" s="70"/>
      <c r="J223" s="106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1.5" hidden="false" customHeight="false" outlineLevel="0" collapsed="false">
      <c r="A224" s="65" t="n">
        <v>220</v>
      </c>
      <c r="B224" s="72" t="s">
        <v>11</v>
      </c>
      <c r="C224" s="65" t="s">
        <v>571</v>
      </c>
      <c r="D224" s="75" t="s">
        <v>172</v>
      </c>
      <c r="E224" s="67" t="s">
        <v>572</v>
      </c>
      <c r="F224" s="65" t="s">
        <v>573</v>
      </c>
      <c r="G224" s="69" t="s">
        <v>574</v>
      </c>
      <c r="H224" s="73" t="s">
        <v>17</v>
      </c>
      <c r="I224" s="70"/>
      <c r="J224" s="106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1.5" hidden="false" customHeight="false" outlineLevel="0" collapsed="false">
      <c r="A225" s="65" t="n">
        <v>221</v>
      </c>
      <c r="B225" s="72" t="s">
        <v>11</v>
      </c>
      <c r="C225" s="65" t="s">
        <v>506</v>
      </c>
      <c r="D225" s="75" t="s">
        <v>172</v>
      </c>
      <c r="E225" s="67" t="s">
        <v>575</v>
      </c>
      <c r="F225" s="65" t="s">
        <v>61</v>
      </c>
      <c r="G225" s="69" t="s">
        <v>560</v>
      </c>
      <c r="H225" s="73" t="s">
        <v>17</v>
      </c>
      <c r="I225" s="70"/>
      <c r="J225" s="106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1.5" hidden="false" customHeight="false" outlineLevel="0" collapsed="false">
      <c r="A226" s="65" t="n">
        <v>222</v>
      </c>
      <c r="B226" s="72" t="s">
        <v>11</v>
      </c>
      <c r="C226" s="65" t="s">
        <v>506</v>
      </c>
      <c r="D226" s="75" t="s">
        <v>172</v>
      </c>
      <c r="E226" s="67" t="s">
        <v>576</v>
      </c>
      <c r="F226" s="65" t="s">
        <v>61</v>
      </c>
      <c r="G226" s="69" t="s">
        <v>577</v>
      </c>
      <c r="H226" s="73" t="s">
        <v>17</v>
      </c>
      <c r="I226" s="70"/>
      <c r="J226" s="106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false" outlineLevel="0" collapsed="false">
      <c r="A227" s="65" t="n">
        <v>223</v>
      </c>
      <c r="B227" s="72" t="s">
        <v>11</v>
      </c>
      <c r="C227" s="65" t="s">
        <v>506</v>
      </c>
      <c r="D227" s="75" t="s">
        <v>172</v>
      </c>
      <c r="E227" s="67" t="s">
        <v>578</v>
      </c>
      <c r="F227" s="65" t="s">
        <v>346</v>
      </c>
      <c r="G227" s="65" t="n">
        <v>60</v>
      </c>
      <c r="H227" s="73" t="s">
        <v>17</v>
      </c>
      <c r="I227" s="70"/>
      <c r="J227" s="106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false" outlineLevel="0" collapsed="false">
      <c r="A228" s="65" t="n">
        <v>224</v>
      </c>
      <c r="B228" s="72" t="s">
        <v>11</v>
      </c>
      <c r="C228" s="65" t="s">
        <v>506</v>
      </c>
      <c r="D228" s="75" t="s">
        <v>172</v>
      </c>
      <c r="E228" s="67" t="s">
        <v>579</v>
      </c>
      <c r="F228" s="65" t="s">
        <v>61</v>
      </c>
      <c r="G228" s="69" t="s">
        <v>259</v>
      </c>
      <c r="H228" s="73" t="s">
        <v>17</v>
      </c>
      <c r="I228" s="70"/>
      <c r="J228" s="106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1.5" hidden="false" customHeight="false" outlineLevel="0" collapsed="false">
      <c r="A229" s="65" t="n">
        <v>225</v>
      </c>
      <c r="B229" s="72" t="s">
        <v>11</v>
      </c>
      <c r="C229" s="65" t="s">
        <v>506</v>
      </c>
      <c r="D229" s="75" t="s">
        <v>172</v>
      </c>
      <c r="E229" s="67" t="s">
        <v>580</v>
      </c>
      <c r="F229" s="65" t="s">
        <v>61</v>
      </c>
      <c r="G229" s="65" t="n">
        <v>27</v>
      </c>
      <c r="H229" s="73" t="s">
        <v>17</v>
      </c>
      <c r="I229" s="70"/>
      <c r="J229" s="106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1.5" hidden="false" customHeight="false" outlineLevel="0" collapsed="false">
      <c r="A230" s="65" t="n">
        <v>226</v>
      </c>
      <c r="B230" s="72" t="s">
        <v>11</v>
      </c>
      <c r="C230" s="65" t="s">
        <v>506</v>
      </c>
      <c r="D230" s="75" t="s">
        <v>172</v>
      </c>
      <c r="E230" s="67" t="s">
        <v>581</v>
      </c>
      <c r="F230" s="65" t="s">
        <v>40</v>
      </c>
      <c r="G230" s="65" t="n">
        <v>30</v>
      </c>
      <c r="H230" s="73" t="s">
        <v>17</v>
      </c>
      <c r="I230" s="70"/>
      <c r="J230" s="106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1.5" hidden="false" customHeight="false" outlineLevel="0" collapsed="false">
      <c r="A231" s="65" t="n">
        <v>227</v>
      </c>
      <c r="B231" s="72" t="s">
        <v>11</v>
      </c>
      <c r="C231" s="65" t="s">
        <v>506</v>
      </c>
      <c r="D231" s="75" t="s">
        <v>172</v>
      </c>
      <c r="E231" s="67" t="s">
        <v>582</v>
      </c>
      <c r="F231" s="65" t="s">
        <v>40</v>
      </c>
      <c r="G231" s="65" t="n">
        <v>30</v>
      </c>
      <c r="H231" s="73" t="s">
        <v>17</v>
      </c>
      <c r="I231" s="70"/>
      <c r="J231" s="106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1.5" hidden="false" customHeight="false" outlineLevel="0" collapsed="false">
      <c r="A232" s="65" t="n">
        <v>228</v>
      </c>
      <c r="B232" s="72" t="s">
        <v>11</v>
      </c>
      <c r="C232" s="65" t="s">
        <v>506</v>
      </c>
      <c r="D232" s="75" t="s">
        <v>172</v>
      </c>
      <c r="E232" s="67" t="s">
        <v>583</v>
      </c>
      <c r="F232" s="65" t="s">
        <v>40</v>
      </c>
      <c r="G232" s="65" t="n">
        <v>30</v>
      </c>
      <c r="H232" s="73" t="s">
        <v>17</v>
      </c>
      <c r="I232" s="70"/>
      <c r="J232" s="106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1.5" hidden="false" customHeight="false" outlineLevel="0" collapsed="false">
      <c r="A233" s="65" t="n">
        <v>229</v>
      </c>
      <c r="B233" s="72" t="s">
        <v>11</v>
      </c>
      <c r="C233" s="65" t="s">
        <v>506</v>
      </c>
      <c r="D233" s="75" t="s">
        <v>172</v>
      </c>
      <c r="E233" s="67" t="s">
        <v>584</v>
      </c>
      <c r="F233" s="65" t="s">
        <v>40</v>
      </c>
      <c r="G233" s="65" t="n">
        <v>30</v>
      </c>
      <c r="H233" s="73" t="s">
        <v>17</v>
      </c>
      <c r="I233" s="70"/>
      <c r="J233" s="106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1.5" hidden="false" customHeight="false" outlineLevel="0" collapsed="false">
      <c r="A234" s="65" t="n">
        <v>230</v>
      </c>
      <c r="B234" s="72" t="s">
        <v>11</v>
      </c>
      <c r="C234" s="65" t="s">
        <v>506</v>
      </c>
      <c r="D234" s="75" t="s">
        <v>172</v>
      </c>
      <c r="E234" s="67" t="s">
        <v>585</v>
      </c>
      <c r="F234" s="65" t="s">
        <v>40</v>
      </c>
      <c r="G234" s="65" t="n">
        <v>30</v>
      </c>
      <c r="H234" s="73" t="s">
        <v>17</v>
      </c>
      <c r="I234" s="70"/>
      <c r="J234" s="106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1.5" hidden="false" customHeight="false" outlineLevel="0" collapsed="false">
      <c r="A235" s="65" t="n">
        <v>231</v>
      </c>
      <c r="B235" s="72" t="s">
        <v>11</v>
      </c>
      <c r="C235" s="65" t="s">
        <v>506</v>
      </c>
      <c r="D235" s="75" t="s">
        <v>172</v>
      </c>
      <c r="E235" s="67" t="s">
        <v>586</v>
      </c>
      <c r="F235" s="65" t="s">
        <v>40</v>
      </c>
      <c r="G235" s="65" t="n">
        <v>30</v>
      </c>
      <c r="H235" s="73" t="s">
        <v>17</v>
      </c>
      <c r="I235" s="70"/>
      <c r="J235" s="106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1.5" hidden="false" customHeight="false" outlineLevel="0" collapsed="false">
      <c r="A236" s="65" t="n">
        <v>232</v>
      </c>
      <c r="B236" s="72" t="s">
        <v>11</v>
      </c>
      <c r="C236" s="65" t="s">
        <v>506</v>
      </c>
      <c r="D236" s="75" t="s">
        <v>172</v>
      </c>
      <c r="E236" s="67" t="s">
        <v>587</v>
      </c>
      <c r="F236" s="65" t="s">
        <v>40</v>
      </c>
      <c r="G236" s="65" t="n">
        <v>30</v>
      </c>
      <c r="H236" s="73" t="s">
        <v>17</v>
      </c>
      <c r="I236" s="70"/>
      <c r="J236" s="106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1.5" hidden="false" customHeight="false" outlineLevel="0" collapsed="false">
      <c r="A237" s="65" t="n">
        <v>233</v>
      </c>
      <c r="B237" s="72" t="s">
        <v>11</v>
      </c>
      <c r="C237" s="65" t="s">
        <v>506</v>
      </c>
      <c r="D237" s="75" t="s">
        <v>172</v>
      </c>
      <c r="E237" s="67" t="s">
        <v>588</v>
      </c>
      <c r="F237" s="65" t="s">
        <v>40</v>
      </c>
      <c r="G237" s="65" t="n">
        <v>30</v>
      </c>
      <c r="H237" s="73" t="s">
        <v>17</v>
      </c>
      <c r="I237" s="70"/>
      <c r="J237" s="106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1.5" hidden="false" customHeight="false" outlineLevel="0" collapsed="false">
      <c r="A238" s="65" t="n">
        <v>234</v>
      </c>
      <c r="B238" s="72" t="s">
        <v>11</v>
      </c>
      <c r="C238" s="65" t="s">
        <v>506</v>
      </c>
      <c r="D238" s="75" t="s">
        <v>172</v>
      </c>
      <c r="E238" s="67" t="s">
        <v>589</v>
      </c>
      <c r="F238" s="65" t="s">
        <v>40</v>
      </c>
      <c r="G238" s="65" t="n">
        <v>30</v>
      </c>
      <c r="H238" s="73" t="s">
        <v>17</v>
      </c>
      <c r="I238" s="70"/>
      <c r="J238" s="106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1.5" hidden="false" customHeight="false" outlineLevel="0" collapsed="false">
      <c r="A239" s="65" t="n">
        <v>235</v>
      </c>
      <c r="B239" s="72" t="s">
        <v>11</v>
      </c>
      <c r="C239" s="65" t="s">
        <v>506</v>
      </c>
      <c r="D239" s="75" t="s">
        <v>172</v>
      </c>
      <c r="E239" s="67" t="s">
        <v>590</v>
      </c>
      <c r="F239" s="65" t="s">
        <v>40</v>
      </c>
      <c r="G239" s="65" t="n">
        <v>30</v>
      </c>
      <c r="H239" s="73" t="s">
        <v>17</v>
      </c>
      <c r="I239" s="70"/>
      <c r="J239" s="106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1.5" hidden="false" customHeight="false" outlineLevel="0" collapsed="false">
      <c r="A240" s="65" t="n">
        <v>236</v>
      </c>
      <c r="B240" s="72" t="s">
        <v>11</v>
      </c>
      <c r="C240" s="65" t="s">
        <v>506</v>
      </c>
      <c r="D240" s="75" t="s">
        <v>172</v>
      </c>
      <c r="E240" s="67" t="s">
        <v>591</v>
      </c>
      <c r="F240" s="65" t="s">
        <v>40</v>
      </c>
      <c r="G240" s="65" t="n">
        <v>30</v>
      </c>
      <c r="H240" s="73" t="s">
        <v>17</v>
      </c>
      <c r="I240" s="70"/>
      <c r="J240" s="106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1.5" hidden="false" customHeight="false" outlineLevel="0" collapsed="false">
      <c r="A241" s="65" t="n">
        <v>237</v>
      </c>
      <c r="B241" s="72" t="s">
        <v>11</v>
      </c>
      <c r="C241" s="65" t="s">
        <v>506</v>
      </c>
      <c r="D241" s="75" t="s">
        <v>172</v>
      </c>
      <c r="E241" s="67" t="s">
        <v>592</v>
      </c>
      <c r="F241" s="65" t="s">
        <v>40</v>
      </c>
      <c r="G241" s="65" t="n">
        <v>30</v>
      </c>
      <c r="H241" s="73" t="s">
        <v>17</v>
      </c>
      <c r="I241" s="70"/>
      <c r="J241" s="106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1.5" hidden="false" customHeight="false" outlineLevel="0" collapsed="false">
      <c r="A242" s="65" t="n">
        <v>238</v>
      </c>
      <c r="B242" s="72" t="s">
        <v>11</v>
      </c>
      <c r="C242" s="65" t="s">
        <v>506</v>
      </c>
      <c r="D242" s="75" t="s">
        <v>172</v>
      </c>
      <c r="E242" s="67" t="s">
        <v>593</v>
      </c>
      <c r="F242" s="65" t="s">
        <v>40</v>
      </c>
      <c r="G242" s="65" t="n">
        <v>30</v>
      </c>
      <c r="H242" s="73" t="s">
        <v>17</v>
      </c>
      <c r="I242" s="70"/>
      <c r="J242" s="106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1.5" hidden="false" customHeight="false" outlineLevel="0" collapsed="false">
      <c r="A243" s="65" t="n">
        <v>239</v>
      </c>
      <c r="B243" s="72" t="s">
        <v>11</v>
      </c>
      <c r="C243" s="65" t="s">
        <v>506</v>
      </c>
      <c r="D243" s="75" t="s">
        <v>172</v>
      </c>
      <c r="E243" s="67" t="s">
        <v>594</v>
      </c>
      <c r="F243" s="65" t="s">
        <v>40</v>
      </c>
      <c r="G243" s="65" t="n">
        <v>30</v>
      </c>
      <c r="H243" s="73" t="s">
        <v>17</v>
      </c>
      <c r="I243" s="70"/>
      <c r="J243" s="106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1.5" hidden="false" customHeight="false" outlineLevel="0" collapsed="false">
      <c r="A244" s="65" t="n">
        <v>240</v>
      </c>
      <c r="B244" s="72" t="s">
        <v>11</v>
      </c>
      <c r="C244" s="65" t="s">
        <v>506</v>
      </c>
      <c r="D244" s="75" t="s">
        <v>172</v>
      </c>
      <c r="E244" s="67" t="s">
        <v>595</v>
      </c>
      <c r="F244" s="65" t="s">
        <v>40</v>
      </c>
      <c r="G244" s="65" t="n">
        <v>30</v>
      </c>
      <c r="H244" s="73" t="s">
        <v>17</v>
      </c>
      <c r="I244" s="70"/>
      <c r="J244" s="106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1.5" hidden="false" customHeight="false" outlineLevel="0" collapsed="false">
      <c r="A245" s="65" t="n">
        <v>241</v>
      </c>
      <c r="B245" s="72" t="s">
        <v>11</v>
      </c>
      <c r="C245" s="65" t="s">
        <v>506</v>
      </c>
      <c r="D245" s="75" t="s">
        <v>172</v>
      </c>
      <c r="E245" s="67" t="s">
        <v>596</v>
      </c>
      <c r="F245" s="65" t="s">
        <v>40</v>
      </c>
      <c r="G245" s="65" t="n">
        <v>30</v>
      </c>
      <c r="H245" s="73" t="s">
        <v>17</v>
      </c>
      <c r="I245" s="70"/>
      <c r="J245" s="106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1.5" hidden="false" customHeight="false" outlineLevel="0" collapsed="false">
      <c r="A246" s="65" t="n">
        <v>242</v>
      </c>
      <c r="B246" s="72" t="s">
        <v>11</v>
      </c>
      <c r="C246" s="65" t="s">
        <v>506</v>
      </c>
      <c r="D246" s="75" t="s">
        <v>172</v>
      </c>
      <c r="E246" s="67" t="s">
        <v>597</v>
      </c>
      <c r="F246" s="65" t="s">
        <v>40</v>
      </c>
      <c r="G246" s="65" t="n">
        <v>30</v>
      </c>
      <c r="H246" s="73" t="s">
        <v>17</v>
      </c>
      <c r="I246" s="70"/>
      <c r="J246" s="106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1.5" hidden="false" customHeight="false" outlineLevel="0" collapsed="false">
      <c r="A247" s="65" t="n">
        <v>243</v>
      </c>
      <c r="B247" s="72" t="s">
        <v>11</v>
      </c>
      <c r="C247" s="65" t="s">
        <v>506</v>
      </c>
      <c r="D247" s="75" t="s">
        <v>172</v>
      </c>
      <c r="E247" s="67" t="s">
        <v>598</v>
      </c>
      <c r="F247" s="65" t="s">
        <v>40</v>
      </c>
      <c r="G247" s="65" t="n">
        <v>30</v>
      </c>
      <c r="H247" s="73" t="s">
        <v>17</v>
      </c>
      <c r="I247" s="70"/>
      <c r="J247" s="106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1.5" hidden="false" customHeight="false" outlineLevel="0" collapsed="false">
      <c r="A248" s="65" t="n">
        <v>244</v>
      </c>
      <c r="B248" s="72" t="s">
        <v>11</v>
      </c>
      <c r="C248" s="65" t="s">
        <v>506</v>
      </c>
      <c r="D248" s="75" t="s">
        <v>172</v>
      </c>
      <c r="E248" s="67" t="s">
        <v>599</v>
      </c>
      <c r="F248" s="65" t="s">
        <v>40</v>
      </c>
      <c r="G248" s="65" t="n">
        <v>30</v>
      </c>
      <c r="H248" s="73" t="s">
        <v>17</v>
      </c>
      <c r="I248" s="70"/>
      <c r="J248" s="106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1.5" hidden="false" customHeight="false" outlineLevel="0" collapsed="false">
      <c r="A249" s="65" t="n">
        <v>245</v>
      </c>
      <c r="B249" s="72" t="s">
        <v>11</v>
      </c>
      <c r="C249" s="65" t="s">
        <v>506</v>
      </c>
      <c r="D249" s="75" t="s">
        <v>172</v>
      </c>
      <c r="E249" s="67" t="s">
        <v>600</v>
      </c>
      <c r="F249" s="65" t="s">
        <v>40</v>
      </c>
      <c r="G249" s="65" t="n">
        <v>30</v>
      </c>
      <c r="H249" s="73" t="s">
        <v>17</v>
      </c>
      <c r="I249" s="70"/>
      <c r="J249" s="106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s="82" customFormat="true" ht="31.5" hidden="false" customHeight="false" outlineLevel="0" collapsed="false">
      <c r="A250" s="65" t="n">
        <v>246</v>
      </c>
      <c r="B250" s="72" t="s">
        <v>11</v>
      </c>
      <c r="C250" s="65" t="s">
        <v>506</v>
      </c>
      <c r="D250" s="75" t="s">
        <v>172</v>
      </c>
      <c r="E250" s="67" t="s">
        <v>601</v>
      </c>
      <c r="F250" s="65" t="s">
        <v>40</v>
      </c>
      <c r="G250" s="65" t="n">
        <v>30</v>
      </c>
      <c r="H250" s="73" t="s">
        <v>17</v>
      </c>
      <c r="I250" s="70"/>
      <c r="J250" s="81"/>
    </row>
    <row r="251" customFormat="false" ht="31.5" hidden="false" customHeight="false" outlineLevel="0" collapsed="false">
      <c r="A251" s="65" t="n">
        <v>247</v>
      </c>
      <c r="B251" s="72" t="s">
        <v>11</v>
      </c>
      <c r="C251" s="65" t="s">
        <v>506</v>
      </c>
      <c r="D251" s="75" t="s">
        <v>172</v>
      </c>
      <c r="E251" s="67" t="s">
        <v>602</v>
      </c>
      <c r="F251" s="65" t="s">
        <v>40</v>
      </c>
      <c r="G251" s="65" t="n">
        <v>30</v>
      </c>
      <c r="H251" s="73" t="s">
        <v>17</v>
      </c>
      <c r="I251" s="70"/>
      <c r="J251" s="106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82" customFormat="true" ht="31.5" hidden="false" customHeight="false" outlineLevel="0" collapsed="false">
      <c r="A252" s="65" t="n">
        <v>248</v>
      </c>
      <c r="B252" s="72" t="s">
        <v>11</v>
      </c>
      <c r="C252" s="65" t="s">
        <v>506</v>
      </c>
      <c r="D252" s="75" t="s">
        <v>172</v>
      </c>
      <c r="E252" s="67" t="s">
        <v>603</v>
      </c>
      <c r="F252" s="65" t="s">
        <v>40</v>
      </c>
      <c r="G252" s="65" t="n">
        <v>30</v>
      </c>
      <c r="H252" s="73" t="s">
        <v>17</v>
      </c>
      <c r="I252" s="70"/>
      <c r="J252" s="81"/>
    </row>
    <row r="253" customFormat="false" ht="31.5" hidden="false" customHeight="false" outlineLevel="0" collapsed="false">
      <c r="A253" s="65" t="n">
        <v>249</v>
      </c>
      <c r="B253" s="72" t="s">
        <v>11</v>
      </c>
      <c r="C253" s="65" t="s">
        <v>506</v>
      </c>
      <c r="D253" s="75" t="s">
        <v>172</v>
      </c>
      <c r="E253" s="67" t="s">
        <v>604</v>
      </c>
      <c r="F253" s="65" t="s">
        <v>40</v>
      </c>
      <c r="G253" s="65" t="n">
        <v>30</v>
      </c>
      <c r="H253" s="73" t="s">
        <v>17</v>
      </c>
      <c r="I253" s="70"/>
      <c r="J253" s="106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1.5" hidden="false" customHeight="false" outlineLevel="0" collapsed="false">
      <c r="A254" s="65" t="n">
        <v>250</v>
      </c>
      <c r="B254" s="72" t="s">
        <v>11</v>
      </c>
      <c r="C254" s="65" t="s">
        <v>506</v>
      </c>
      <c r="D254" s="75" t="s">
        <v>172</v>
      </c>
      <c r="E254" s="67" t="s">
        <v>605</v>
      </c>
      <c r="F254" s="65" t="s">
        <v>40</v>
      </c>
      <c r="G254" s="65" t="n">
        <v>30</v>
      </c>
      <c r="H254" s="73" t="s">
        <v>17</v>
      </c>
      <c r="I254" s="70"/>
      <c r="J254" s="106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47.25" hidden="false" customHeight="false" outlineLevel="0" collapsed="false">
      <c r="A255" s="65" t="n">
        <v>251</v>
      </c>
      <c r="B255" s="72" t="s">
        <v>11</v>
      </c>
      <c r="C255" s="65" t="s">
        <v>506</v>
      </c>
      <c r="D255" s="75" t="s">
        <v>172</v>
      </c>
      <c r="E255" s="67" t="s">
        <v>606</v>
      </c>
      <c r="F255" s="65" t="s">
        <v>607</v>
      </c>
      <c r="G255" s="65" t="n">
        <v>20</v>
      </c>
      <c r="H255" s="73" t="s">
        <v>17</v>
      </c>
      <c r="I255" s="70"/>
      <c r="J255" s="106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1.5" hidden="false" customHeight="false" outlineLevel="0" collapsed="false">
      <c r="A256" s="65" t="n">
        <v>252</v>
      </c>
      <c r="B256" s="72" t="s">
        <v>11</v>
      </c>
      <c r="C256" s="65" t="s">
        <v>506</v>
      </c>
      <c r="D256" s="75" t="s">
        <v>172</v>
      </c>
      <c r="E256" s="67" t="s">
        <v>608</v>
      </c>
      <c r="F256" s="65" t="s">
        <v>40</v>
      </c>
      <c r="G256" s="65" t="n">
        <v>30</v>
      </c>
      <c r="H256" s="73" t="s">
        <v>17</v>
      </c>
      <c r="I256" s="70"/>
      <c r="J256" s="106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47.25" hidden="false" customHeight="false" outlineLevel="0" collapsed="false">
      <c r="A257" s="65" t="n">
        <v>253</v>
      </c>
      <c r="B257" s="72" t="s">
        <v>11</v>
      </c>
      <c r="C257" s="65" t="s">
        <v>338</v>
      </c>
      <c r="D257" s="75" t="s">
        <v>172</v>
      </c>
      <c r="E257" s="67" t="s">
        <v>609</v>
      </c>
      <c r="F257" s="65" t="s">
        <v>610</v>
      </c>
      <c r="G257" s="65" t="n">
        <v>100</v>
      </c>
      <c r="H257" s="73" t="s">
        <v>17</v>
      </c>
      <c r="I257" s="70"/>
      <c r="J257" s="106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1.5" hidden="false" customHeight="false" outlineLevel="0" collapsed="false">
      <c r="A258" s="65" t="n">
        <v>254</v>
      </c>
      <c r="B258" s="72" t="s">
        <v>11</v>
      </c>
      <c r="C258" s="65" t="s">
        <v>12</v>
      </c>
      <c r="D258" s="75" t="s">
        <v>172</v>
      </c>
      <c r="E258" s="67" t="s">
        <v>611</v>
      </c>
      <c r="F258" s="65" t="s">
        <v>340</v>
      </c>
      <c r="G258" s="65" t="s">
        <v>612</v>
      </c>
      <c r="H258" s="73" t="s">
        <v>17</v>
      </c>
      <c r="I258" s="70"/>
      <c r="J258" s="106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1.5" hidden="false" customHeight="false" outlineLevel="0" collapsed="false">
      <c r="A259" s="65" t="n">
        <v>255</v>
      </c>
      <c r="B259" s="72" t="s">
        <v>11</v>
      </c>
      <c r="C259" s="65" t="s">
        <v>12</v>
      </c>
      <c r="D259" s="75" t="s">
        <v>172</v>
      </c>
      <c r="E259" s="67" t="s">
        <v>613</v>
      </c>
      <c r="F259" s="65" t="s">
        <v>614</v>
      </c>
      <c r="G259" s="65" t="n">
        <v>100</v>
      </c>
      <c r="H259" s="73" t="s">
        <v>17</v>
      </c>
      <c r="I259" s="70"/>
      <c r="J259" s="106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s="82" customFormat="true" ht="31.5" hidden="false" customHeight="false" outlineLevel="0" collapsed="false">
      <c r="A260" s="65" t="n">
        <v>256</v>
      </c>
      <c r="B260" s="72" t="s">
        <v>11</v>
      </c>
      <c r="C260" s="65" t="s">
        <v>12</v>
      </c>
      <c r="D260" s="75" t="s">
        <v>172</v>
      </c>
      <c r="E260" s="67" t="s">
        <v>615</v>
      </c>
      <c r="F260" s="65" t="s">
        <v>616</v>
      </c>
      <c r="G260" s="65" t="n">
        <v>12</v>
      </c>
      <c r="H260" s="73" t="s">
        <v>17</v>
      </c>
      <c r="I260" s="70"/>
      <c r="J260" s="81"/>
    </row>
    <row r="261" customFormat="false" ht="31.5" hidden="false" customHeight="false" outlineLevel="0" collapsed="false">
      <c r="A261" s="65" t="n">
        <v>257</v>
      </c>
      <c r="B261" s="72" t="s">
        <v>11</v>
      </c>
      <c r="C261" s="65" t="s">
        <v>12</v>
      </c>
      <c r="D261" s="75" t="s">
        <v>172</v>
      </c>
      <c r="E261" s="67" t="s">
        <v>617</v>
      </c>
      <c r="F261" s="65" t="s">
        <v>616</v>
      </c>
      <c r="G261" s="65" t="n">
        <v>16</v>
      </c>
      <c r="H261" s="73" t="s">
        <v>17</v>
      </c>
      <c r="I261" s="70"/>
      <c r="J261" s="106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false" outlineLevel="0" collapsed="false">
      <c r="A262" s="65" t="n">
        <v>258</v>
      </c>
      <c r="B262" s="72" t="s">
        <v>11</v>
      </c>
      <c r="C262" s="65" t="s">
        <v>12</v>
      </c>
      <c r="D262" s="75" t="s">
        <v>172</v>
      </c>
      <c r="E262" s="67" t="s">
        <v>618</v>
      </c>
      <c r="F262" s="65" t="s">
        <v>619</v>
      </c>
      <c r="G262" s="65" t="n">
        <v>20</v>
      </c>
      <c r="H262" s="73" t="s">
        <v>17</v>
      </c>
      <c r="I262" s="70"/>
      <c r="J262" s="106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s="82" customFormat="true" ht="31.5" hidden="false" customHeight="false" outlineLevel="0" collapsed="false">
      <c r="A263" s="65" t="n">
        <v>259</v>
      </c>
      <c r="B263" s="72" t="s">
        <v>11</v>
      </c>
      <c r="C263" s="65" t="s">
        <v>12</v>
      </c>
      <c r="D263" s="75" t="s">
        <v>172</v>
      </c>
      <c r="E263" s="67" t="s">
        <v>620</v>
      </c>
      <c r="F263" s="65" t="s">
        <v>619</v>
      </c>
      <c r="G263" s="65" t="n">
        <v>12</v>
      </c>
      <c r="H263" s="73" t="s">
        <v>17</v>
      </c>
      <c r="I263" s="70"/>
      <c r="J263" s="81"/>
    </row>
    <row r="264" customFormat="false" ht="39" hidden="false" customHeight="true" outlineLevel="0" collapsed="false">
      <c r="A264" s="65" t="n">
        <v>260</v>
      </c>
      <c r="B264" s="72" t="s">
        <v>11</v>
      </c>
      <c r="C264" s="65" t="s">
        <v>12</v>
      </c>
      <c r="D264" s="75" t="s">
        <v>172</v>
      </c>
      <c r="E264" s="67" t="s">
        <v>621</v>
      </c>
      <c r="F264" s="65" t="s">
        <v>622</v>
      </c>
      <c r="G264" s="65" t="n">
        <v>30</v>
      </c>
      <c r="H264" s="73" t="s">
        <v>17</v>
      </c>
      <c r="I264" s="70"/>
      <c r="J264" s="106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false" outlineLevel="0" collapsed="false">
      <c r="A265" s="65" t="n">
        <v>261</v>
      </c>
      <c r="B265" s="72" t="s">
        <v>11</v>
      </c>
      <c r="C265" s="65" t="s">
        <v>12</v>
      </c>
      <c r="D265" s="75" t="s">
        <v>172</v>
      </c>
      <c r="E265" s="67" t="s">
        <v>623</v>
      </c>
      <c r="F265" s="65" t="s">
        <v>616</v>
      </c>
      <c r="G265" s="65" t="n">
        <v>24</v>
      </c>
      <c r="H265" s="73" t="s">
        <v>17</v>
      </c>
      <c r="I265" s="70"/>
      <c r="J265" s="106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1.5" hidden="false" customHeight="false" outlineLevel="0" collapsed="false">
      <c r="A266" s="65" t="n">
        <v>262</v>
      </c>
      <c r="B266" s="72" t="s">
        <v>11</v>
      </c>
      <c r="C266" s="65" t="s">
        <v>12</v>
      </c>
      <c r="D266" s="75" t="s">
        <v>172</v>
      </c>
      <c r="E266" s="67" t="s">
        <v>624</v>
      </c>
      <c r="F266" s="65" t="s">
        <v>616</v>
      </c>
      <c r="G266" s="65" t="n">
        <v>16</v>
      </c>
      <c r="H266" s="73" t="s">
        <v>17</v>
      </c>
      <c r="I266" s="70"/>
      <c r="J266" s="106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82" customFormat="true" ht="31.5" hidden="false" customHeight="false" outlineLevel="0" collapsed="false">
      <c r="A267" s="65" t="n">
        <v>263</v>
      </c>
      <c r="B267" s="72" t="s">
        <v>11</v>
      </c>
      <c r="C267" s="65" t="s">
        <v>12</v>
      </c>
      <c r="D267" s="75" t="s">
        <v>172</v>
      </c>
      <c r="E267" s="67" t="s">
        <v>625</v>
      </c>
      <c r="F267" s="65" t="s">
        <v>616</v>
      </c>
      <c r="G267" s="65" t="n">
        <v>24</v>
      </c>
      <c r="H267" s="73" t="s">
        <v>17</v>
      </c>
      <c r="I267" s="70"/>
      <c r="J267" s="81"/>
    </row>
    <row r="268" customFormat="false" ht="31.5" hidden="false" customHeight="false" outlineLevel="0" collapsed="false">
      <c r="A268" s="65" t="n">
        <v>264</v>
      </c>
      <c r="B268" s="72" t="s">
        <v>11</v>
      </c>
      <c r="C268" s="65" t="s">
        <v>12</v>
      </c>
      <c r="D268" s="75" t="s">
        <v>172</v>
      </c>
      <c r="E268" s="67" t="s">
        <v>626</v>
      </c>
      <c r="F268" s="65" t="s">
        <v>627</v>
      </c>
      <c r="G268" s="65" t="n">
        <v>27</v>
      </c>
      <c r="H268" s="73" t="s">
        <v>17</v>
      </c>
      <c r="I268" s="70"/>
      <c r="J268" s="106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1.5" hidden="false" customHeight="false" outlineLevel="0" collapsed="false">
      <c r="A269" s="65" t="n">
        <v>265</v>
      </c>
      <c r="B269" s="72" t="s">
        <v>11</v>
      </c>
      <c r="C269" s="65" t="s">
        <v>12</v>
      </c>
      <c r="D269" s="75" t="s">
        <v>172</v>
      </c>
      <c r="E269" s="67" t="s">
        <v>628</v>
      </c>
      <c r="F269" s="65" t="s">
        <v>619</v>
      </c>
      <c r="G269" s="65" t="n">
        <v>32</v>
      </c>
      <c r="H269" s="73" t="s">
        <v>17</v>
      </c>
      <c r="I269" s="70"/>
      <c r="J269" s="106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47.25" hidden="false" customHeight="false" outlineLevel="0" collapsed="false">
      <c r="A270" s="65" t="n">
        <v>266</v>
      </c>
      <c r="B270" s="72" t="s">
        <v>11</v>
      </c>
      <c r="C270" s="65" t="s">
        <v>12</v>
      </c>
      <c r="D270" s="75" t="s">
        <v>172</v>
      </c>
      <c r="E270" s="67" t="s">
        <v>629</v>
      </c>
      <c r="F270" s="65" t="s">
        <v>619</v>
      </c>
      <c r="G270" s="65" t="n">
        <v>30</v>
      </c>
      <c r="H270" s="73" t="s">
        <v>17</v>
      </c>
      <c r="I270" s="70"/>
      <c r="J270" s="106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1.5" hidden="false" customHeight="false" outlineLevel="0" collapsed="false">
      <c r="A271" s="65" t="n">
        <v>267</v>
      </c>
      <c r="B271" s="72" t="s">
        <v>11</v>
      </c>
      <c r="C271" s="65" t="s">
        <v>12</v>
      </c>
      <c r="D271" s="75" t="s">
        <v>172</v>
      </c>
      <c r="E271" s="67" t="s">
        <v>630</v>
      </c>
      <c r="F271" s="65" t="s">
        <v>631</v>
      </c>
      <c r="G271" s="65" t="n">
        <v>55</v>
      </c>
      <c r="H271" s="73" t="s">
        <v>17</v>
      </c>
      <c r="I271" s="70"/>
      <c r="J271" s="106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1.5" hidden="false" customHeight="false" outlineLevel="0" collapsed="false">
      <c r="A272" s="65" t="n">
        <v>268</v>
      </c>
      <c r="B272" s="72" t="s">
        <v>11</v>
      </c>
      <c r="C272" s="65" t="s">
        <v>12</v>
      </c>
      <c r="D272" s="75" t="s">
        <v>172</v>
      </c>
      <c r="E272" s="67" t="s">
        <v>632</v>
      </c>
      <c r="F272" s="65" t="s">
        <v>340</v>
      </c>
      <c r="G272" s="65" t="n">
        <v>72</v>
      </c>
      <c r="H272" s="73" t="s">
        <v>17</v>
      </c>
      <c r="I272" s="70"/>
      <c r="J272" s="106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1.5" hidden="false" customHeight="false" outlineLevel="0" collapsed="false">
      <c r="A273" s="65" t="n">
        <v>269</v>
      </c>
      <c r="B273" s="72" t="s">
        <v>11</v>
      </c>
      <c r="C273" s="65" t="s">
        <v>12</v>
      </c>
      <c r="D273" s="75" t="s">
        <v>172</v>
      </c>
      <c r="E273" s="67" t="s">
        <v>633</v>
      </c>
      <c r="F273" s="65" t="s">
        <v>634</v>
      </c>
      <c r="G273" s="65" t="n">
        <v>20</v>
      </c>
      <c r="H273" s="73" t="s">
        <v>17</v>
      </c>
      <c r="I273" s="70"/>
      <c r="J273" s="106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1.5" hidden="false" customHeight="false" outlineLevel="0" collapsed="false">
      <c r="A274" s="65" t="n">
        <v>270</v>
      </c>
      <c r="B274" s="72" t="s">
        <v>11</v>
      </c>
      <c r="C274" s="65" t="s">
        <v>12</v>
      </c>
      <c r="D274" s="75" t="s">
        <v>172</v>
      </c>
      <c r="E274" s="67" t="s">
        <v>635</v>
      </c>
      <c r="F274" s="65" t="s">
        <v>51</v>
      </c>
      <c r="G274" s="65" t="n">
        <v>45</v>
      </c>
      <c r="H274" s="73" t="s">
        <v>17</v>
      </c>
      <c r="I274" s="70"/>
      <c r="J274" s="106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1.5" hidden="false" customHeight="false" outlineLevel="0" collapsed="false">
      <c r="A275" s="65" t="n">
        <v>271</v>
      </c>
      <c r="B275" s="72" t="s">
        <v>11</v>
      </c>
      <c r="C275" s="65" t="s">
        <v>12</v>
      </c>
      <c r="D275" s="75" t="s">
        <v>172</v>
      </c>
      <c r="E275" s="67" t="s">
        <v>636</v>
      </c>
      <c r="F275" s="65" t="s">
        <v>637</v>
      </c>
      <c r="G275" s="65" t="n">
        <v>30</v>
      </c>
      <c r="H275" s="73" t="s">
        <v>17</v>
      </c>
      <c r="I275" s="70"/>
      <c r="J275" s="106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1.5" hidden="false" customHeight="false" outlineLevel="0" collapsed="false">
      <c r="A276" s="65" t="n">
        <v>272</v>
      </c>
      <c r="B276" s="72" t="s">
        <v>11</v>
      </c>
      <c r="C276" s="65" t="s">
        <v>12</v>
      </c>
      <c r="D276" s="75" t="s">
        <v>172</v>
      </c>
      <c r="E276" s="67" t="s">
        <v>638</v>
      </c>
      <c r="F276" s="65" t="s">
        <v>639</v>
      </c>
      <c r="G276" s="65" t="n">
        <v>58</v>
      </c>
      <c r="H276" s="73" t="s">
        <v>17</v>
      </c>
      <c r="I276" s="70"/>
      <c r="J276" s="106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1.5" hidden="false" customHeight="false" outlineLevel="0" collapsed="false">
      <c r="A277" s="65" t="n">
        <v>273</v>
      </c>
      <c r="B277" s="72" t="s">
        <v>11</v>
      </c>
      <c r="C277" s="65" t="s">
        <v>12</v>
      </c>
      <c r="D277" s="75" t="s">
        <v>172</v>
      </c>
      <c r="E277" s="67" t="s">
        <v>640</v>
      </c>
      <c r="F277" s="65" t="s">
        <v>61</v>
      </c>
      <c r="G277" s="65" t="n">
        <v>58</v>
      </c>
      <c r="H277" s="73" t="s">
        <v>17</v>
      </c>
      <c r="I277" s="70"/>
      <c r="J277" s="106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1.5" hidden="false" customHeight="false" outlineLevel="0" collapsed="false">
      <c r="A278" s="65" t="n">
        <v>274</v>
      </c>
      <c r="B278" s="72" t="s">
        <v>11</v>
      </c>
      <c r="C278" s="65" t="s">
        <v>12</v>
      </c>
      <c r="D278" s="75" t="s">
        <v>172</v>
      </c>
      <c r="E278" s="67" t="s">
        <v>641</v>
      </c>
      <c r="F278" s="65" t="s">
        <v>642</v>
      </c>
      <c r="G278" s="65" t="n">
        <v>60</v>
      </c>
      <c r="H278" s="73" t="s">
        <v>17</v>
      </c>
      <c r="I278" s="70"/>
      <c r="J278" s="106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1.5" hidden="false" customHeight="false" outlineLevel="0" collapsed="false">
      <c r="A279" s="65" t="n">
        <v>275</v>
      </c>
      <c r="B279" s="72" t="s">
        <v>11</v>
      </c>
      <c r="C279" s="65" t="s">
        <v>12</v>
      </c>
      <c r="D279" s="75" t="s">
        <v>172</v>
      </c>
      <c r="E279" s="67" t="s">
        <v>643</v>
      </c>
      <c r="F279" s="65" t="s">
        <v>644</v>
      </c>
      <c r="G279" s="65" t="n">
        <v>54</v>
      </c>
      <c r="H279" s="73" t="s">
        <v>17</v>
      </c>
      <c r="I279" s="70"/>
      <c r="J279" s="106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47.25" hidden="false" customHeight="false" outlineLevel="0" collapsed="false">
      <c r="A280" s="65" t="n">
        <v>276</v>
      </c>
      <c r="B280" s="72" t="s">
        <v>11</v>
      </c>
      <c r="C280" s="65" t="s">
        <v>12</v>
      </c>
      <c r="D280" s="75" t="s">
        <v>172</v>
      </c>
      <c r="E280" s="67" t="s">
        <v>645</v>
      </c>
      <c r="F280" s="65" t="s">
        <v>646</v>
      </c>
      <c r="G280" s="65" t="n">
        <v>32</v>
      </c>
      <c r="H280" s="73" t="s">
        <v>17</v>
      </c>
      <c r="I280" s="70"/>
      <c r="J280" s="106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1.5" hidden="false" customHeight="false" outlineLevel="0" collapsed="false">
      <c r="A281" s="65" t="n">
        <v>277</v>
      </c>
      <c r="B281" s="72" t="s">
        <v>11</v>
      </c>
      <c r="C281" s="65" t="s">
        <v>12</v>
      </c>
      <c r="D281" s="75" t="s">
        <v>172</v>
      </c>
      <c r="E281" s="67" t="s">
        <v>647</v>
      </c>
      <c r="F281" s="65" t="s">
        <v>648</v>
      </c>
      <c r="G281" s="65" t="n">
        <v>36</v>
      </c>
      <c r="H281" s="73" t="s">
        <v>17</v>
      </c>
      <c r="I281" s="70"/>
      <c r="J281" s="106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1.5" hidden="false" customHeight="false" outlineLevel="0" collapsed="false">
      <c r="A282" s="65" t="n">
        <v>278</v>
      </c>
      <c r="B282" s="72" t="s">
        <v>11</v>
      </c>
      <c r="C282" s="65" t="s">
        <v>12</v>
      </c>
      <c r="D282" s="75" t="s">
        <v>172</v>
      </c>
      <c r="E282" s="67" t="s">
        <v>649</v>
      </c>
      <c r="F282" s="65" t="s">
        <v>48</v>
      </c>
      <c r="G282" s="65" t="n">
        <v>30</v>
      </c>
      <c r="H282" s="73" t="s">
        <v>17</v>
      </c>
      <c r="I282" s="70"/>
      <c r="J282" s="106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1.5" hidden="false" customHeight="false" outlineLevel="0" collapsed="false">
      <c r="A283" s="65" t="n">
        <v>279</v>
      </c>
      <c r="B283" s="72" t="s">
        <v>11</v>
      </c>
      <c r="C283" s="65" t="s">
        <v>12</v>
      </c>
      <c r="D283" s="75" t="s">
        <v>172</v>
      </c>
      <c r="E283" s="67" t="s">
        <v>650</v>
      </c>
      <c r="F283" s="65" t="s">
        <v>651</v>
      </c>
      <c r="G283" s="65" t="n">
        <v>45</v>
      </c>
      <c r="H283" s="73" t="s">
        <v>17</v>
      </c>
      <c r="I283" s="70"/>
      <c r="J283" s="106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1.5" hidden="false" customHeight="false" outlineLevel="0" collapsed="false">
      <c r="A284" s="65" t="n">
        <v>280</v>
      </c>
      <c r="B284" s="72" t="s">
        <v>11</v>
      </c>
      <c r="C284" s="65" t="s">
        <v>571</v>
      </c>
      <c r="D284" s="75" t="s">
        <v>172</v>
      </c>
      <c r="E284" s="67" t="s">
        <v>652</v>
      </c>
      <c r="F284" s="65" t="s">
        <v>648</v>
      </c>
      <c r="G284" s="65" t="n">
        <v>16</v>
      </c>
      <c r="H284" s="73" t="s">
        <v>17</v>
      </c>
      <c r="I284" s="70"/>
      <c r="J284" s="106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1.5" hidden="false" customHeight="false" outlineLevel="0" collapsed="false">
      <c r="A285" s="65" t="n">
        <v>281</v>
      </c>
      <c r="B285" s="72" t="s">
        <v>11</v>
      </c>
      <c r="C285" s="65" t="s">
        <v>571</v>
      </c>
      <c r="D285" s="75" t="s">
        <v>172</v>
      </c>
      <c r="E285" s="67" t="s">
        <v>653</v>
      </c>
      <c r="F285" s="65" t="s">
        <v>637</v>
      </c>
      <c r="G285" s="65" t="n">
        <v>24</v>
      </c>
      <c r="H285" s="73" t="s">
        <v>17</v>
      </c>
      <c r="I285" s="70"/>
      <c r="J285" s="106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1.5" hidden="false" customHeight="false" outlineLevel="0" collapsed="false">
      <c r="A286" s="65" t="n">
        <v>282</v>
      </c>
      <c r="B286" s="72" t="s">
        <v>11</v>
      </c>
      <c r="C286" s="65" t="s">
        <v>571</v>
      </c>
      <c r="D286" s="75" t="s">
        <v>172</v>
      </c>
      <c r="E286" s="67" t="s">
        <v>654</v>
      </c>
      <c r="F286" s="65" t="s">
        <v>637</v>
      </c>
      <c r="G286" s="65" t="n">
        <v>16</v>
      </c>
      <c r="H286" s="73" t="s">
        <v>17</v>
      </c>
      <c r="I286" s="70"/>
      <c r="J286" s="106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1.5" hidden="false" customHeight="false" outlineLevel="0" collapsed="false">
      <c r="A287" s="65" t="n">
        <v>283</v>
      </c>
      <c r="B287" s="72" t="s">
        <v>11</v>
      </c>
      <c r="C287" s="65" t="s">
        <v>12</v>
      </c>
      <c r="D287" s="75" t="s">
        <v>172</v>
      </c>
      <c r="E287" s="67" t="s">
        <v>655</v>
      </c>
      <c r="F287" s="65" t="s">
        <v>656</v>
      </c>
      <c r="G287" s="65" t="n">
        <v>24</v>
      </c>
      <c r="H287" s="73" t="s">
        <v>17</v>
      </c>
      <c r="I287" s="70"/>
      <c r="J287" s="106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1.5" hidden="false" customHeight="false" outlineLevel="0" collapsed="false">
      <c r="A288" s="65" t="n">
        <v>284</v>
      </c>
      <c r="B288" s="72" t="s">
        <v>11</v>
      </c>
      <c r="C288" s="65" t="s">
        <v>12</v>
      </c>
      <c r="D288" s="75" t="s">
        <v>172</v>
      </c>
      <c r="E288" s="67" t="s">
        <v>657</v>
      </c>
      <c r="F288" s="65" t="s">
        <v>656</v>
      </c>
      <c r="G288" s="65" t="n">
        <v>24</v>
      </c>
      <c r="H288" s="73" t="s">
        <v>17</v>
      </c>
      <c r="I288" s="70"/>
      <c r="J288" s="106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1.5" hidden="false" customHeight="false" outlineLevel="0" collapsed="false">
      <c r="A289" s="65" t="n">
        <v>285</v>
      </c>
      <c r="B289" s="72" t="s">
        <v>11</v>
      </c>
      <c r="C289" s="65" t="s">
        <v>12</v>
      </c>
      <c r="D289" s="75" t="s">
        <v>172</v>
      </c>
      <c r="E289" s="67" t="s">
        <v>658</v>
      </c>
      <c r="F289" s="65" t="s">
        <v>656</v>
      </c>
      <c r="G289" s="65" t="n">
        <v>24</v>
      </c>
      <c r="H289" s="73" t="s">
        <v>17</v>
      </c>
      <c r="I289" s="70"/>
      <c r="J289" s="106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1.5" hidden="false" customHeight="false" outlineLevel="0" collapsed="false">
      <c r="A290" s="65" t="n">
        <v>286</v>
      </c>
      <c r="B290" s="72" t="s">
        <v>11</v>
      </c>
      <c r="C290" s="65" t="s">
        <v>659</v>
      </c>
      <c r="D290" s="75" t="s">
        <v>172</v>
      </c>
      <c r="E290" s="67" t="s">
        <v>660</v>
      </c>
      <c r="F290" s="65" t="s">
        <v>473</v>
      </c>
      <c r="G290" s="65" t="n">
        <v>98</v>
      </c>
      <c r="H290" s="73" t="s">
        <v>17</v>
      </c>
      <c r="I290" s="70"/>
      <c r="J290" s="106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47.25" hidden="false" customHeight="false" outlineLevel="0" collapsed="false">
      <c r="A291" s="65" t="n">
        <v>287</v>
      </c>
      <c r="B291" s="72" t="s">
        <v>11</v>
      </c>
      <c r="C291" s="65" t="s">
        <v>661</v>
      </c>
      <c r="D291" s="75" t="s">
        <v>172</v>
      </c>
      <c r="E291" s="67" t="s">
        <v>662</v>
      </c>
      <c r="F291" s="65" t="s">
        <v>610</v>
      </c>
      <c r="G291" s="65" t="n">
        <v>623</v>
      </c>
      <c r="H291" s="73" t="s">
        <v>17</v>
      </c>
      <c r="I291" s="70"/>
      <c r="J291" s="106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47.25" hidden="false" customHeight="false" outlineLevel="0" collapsed="false">
      <c r="A292" s="65" t="n">
        <v>288</v>
      </c>
      <c r="B292" s="72" t="s">
        <v>11</v>
      </c>
      <c r="C292" s="65" t="s">
        <v>661</v>
      </c>
      <c r="D292" s="75" t="s">
        <v>172</v>
      </c>
      <c r="E292" s="67" t="s">
        <v>663</v>
      </c>
      <c r="F292" s="65" t="s">
        <v>610</v>
      </c>
      <c r="G292" s="65" t="n">
        <v>100</v>
      </c>
      <c r="H292" s="73" t="s">
        <v>17</v>
      </c>
      <c r="I292" s="70"/>
      <c r="J292" s="106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1.5" hidden="false" customHeight="false" outlineLevel="0" collapsed="false">
      <c r="A293" s="65" t="n">
        <v>289</v>
      </c>
      <c r="B293" s="72" t="s">
        <v>11</v>
      </c>
      <c r="C293" s="65" t="s">
        <v>12</v>
      </c>
      <c r="D293" s="75" t="s">
        <v>172</v>
      </c>
      <c r="E293" s="67" t="s">
        <v>664</v>
      </c>
      <c r="F293" s="65" t="s">
        <v>651</v>
      </c>
      <c r="G293" s="65" t="n">
        <v>30</v>
      </c>
      <c r="H293" s="73" t="s">
        <v>17</v>
      </c>
      <c r="I293" s="70"/>
      <c r="J293" s="106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1.5" hidden="false" customHeight="false" outlineLevel="0" collapsed="false">
      <c r="A294" s="65" t="n">
        <v>290</v>
      </c>
      <c r="B294" s="72" t="s">
        <v>11</v>
      </c>
      <c r="C294" s="65" t="s">
        <v>127</v>
      </c>
      <c r="D294" s="75" t="s">
        <v>172</v>
      </c>
      <c r="E294" s="67" t="s">
        <v>665</v>
      </c>
      <c r="F294" s="65" t="s">
        <v>48</v>
      </c>
      <c r="G294" s="65" t="n">
        <v>101</v>
      </c>
      <c r="H294" s="73" t="s">
        <v>17</v>
      </c>
      <c r="I294" s="70"/>
      <c r="J294" s="106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1.5" hidden="false" customHeight="false" outlineLevel="0" collapsed="false">
      <c r="A295" s="65" t="n">
        <v>291</v>
      </c>
      <c r="B295" s="72" t="s">
        <v>11</v>
      </c>
      <c r="C295" s="65" t="s">
        <v>12</v>
      </c>
      <c r="D295" s="75" t="s">
        <v>172</v>
      </c>
      <c r="E295" s="67" t="s">
        <v>666</v>
      </c>
      <c r="F295" s="65" t="s">
        <v>22</v>
      </c>
      <c r="G295" s="65" t="n">
        <v>80</v>
      </c>
      <c r="H295" s="73" t="s">
        <v>17</v>
      </c>
      <c r="I295" s="70"/>
      <c r="J295" s="106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1.5" hidden="false" customHeight="false" outlineLevel="0" collapsed="false">
      <c r="A296" s="65" t="n">
        <v>292</v>
      </c>
      <c r="B296" s="72" t="s">
        <v>11</v>
      </c>
      <c r="C296" s="65" t="s">
        <v>12</v>
      </c>
      <c r="D296" s="75" t="s">
        <v>172</v>
      </c>
      <c r="E296" s="67" t="s">
        <v>667</v>
      </c>
      <c r="F296" s="65" t="s">
        <v>470</v>
      </c>
      <c r="G296" s="65" t="n">
        <v>60</v>
      </c>
      <c r="H296" s="73" t="s">
        <v>17</v>
      </c>
      <c r="I296" s="70"/>
      <c r="J296" s="106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1.5" hidden="false" customHeight="false" outlineLevel="0" collapsed="false">
      <c r="A297" s="65" t="n">
        <v>293</v>
      </c>
      <c r="B297" s="72" t="s">
        <v>11</v>
      </c>
      <c r="C297" s="65" t="s">
        <v>12</v>
      </c>
      <c r="D297" s="75" t="s">
        <v>172</v>
      </c>
      <c r="E297" s="67" t="s">
        <v>668</v>
      </c>
      <c r="F297" s="65" t="s">
        <v>614</v>
      </c>
      <c r="G297" s="65" t="n">
        <v>60</v>
      </c>
      <c r="H297" s="73" t="s">
        <v>17</v>
      </c>
      <c r="I297" s="70"/>
      <c r="J297" s="106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</sheetData>
  <autoFilter ref="A3:X297"/>
  <mergeCells count="2">
    <mergeCell ref="C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12" width="8.99"/>
    <col collapsed="false" customWidth="true" hidden="false" outlineLevel="0" max="2" min="2" style="113" width="9.74"/>
    <col collapsed="false" customWidth="true" hidden="false" outlineLevel="0" max="4" min="3" style="106" width="19.11"/>
    <col collapsed="false" customWidth="true" hidden="false" outlineLevel="0" max="5" min="5" style="114" width="80.11"/>
    <col collapsed="false" customWidth="true" hidden="false" outlineLevel="0" max="6" min="6" style="106" width="15.99"/>
    <col collapsed="false" customWidth="true" hidden="false" outlineLevel="0" max="7" min="7" style="115" width="16.49"/>
    <col collapsed="false" customWidth="true" hidden="false" outlineLevel="0" max="8" min="8" style="106" width="15.61"/>
    <col collapsed="false" customWidth="true" hidden="false" outlineLevel="0" max="9" min="9" style="106" width="21.25"/>
    <col collapsed="false" customWidth="false" hidden="false" outlineLevel="0" max="257" min="10" style="106" width="8.99"/>
  </cols>
  <sheetData>
    <row r="1" customFormat="false" ht="18.75" hidden="false" customHeight="true" outlineLevel="0" collapsed="false">
      <c r="A1" s="116"/>
      <c r="C1" s="116"/>
      <c r="D1" s="116"/>
      <c r="E1" s="117"/>
      <c r="F1" s="118" t="s">
        <v>669</v>
      </c>
      <c r="G1" s="118"/>
      <c r="H1" s="118"/>
    </row>
    <row r="2" customFormat="false" ht="18.75" hidden="false" customHeight="false" outlineLevel="0" collapsed="false">
      <c r="A2" s="116"/>
      <c r="C2" s="116"/>
      <c r="D2" s="116"/>
      <c r="E2" s="117"/>
      <c r="F2" s="116" t="s">
        <v>670</v>
      </c>
      <c r="G2" s="119"/>
      <c r="H2" s="116"/>
    </row>
    <row r="3" customFormat="false" ht="18.75" hidden="false" customHeight="true" outlineLevel="0" collapsed="false">
      <c r="A3" s="120"/>
      <c r="C3" s="118" t="s">
        <v>671</v>
      </c>
      <c r="D3" s="118"/>
      <c r="E3" s="118"/>
      <c r="F3" s="116"/>
      <c r="G3" s="119"/>
      <c r="H3" s="116"/>
    </row>
    <row r="4" customFormat="false" ht="18.75" hidden="false" customHeight="false" outlineLevel="0" collapsed="false">
      <c r="A4" s="120"/>
      <c r="C4" s="121"/>
      <c r="D4" s="121"/>
      <c r="E4" s="121"/>
      <c r="F4" s="122"/>
      <c r="G4" s="123"/>
      <c r="H4" s="120"/>
    </row>
    <row r="5" customFormat="false" ht="93.75" hidden="false" customHeight="false" outlineLevel="0" collapsed="false">
      <c r="A5" s="120" t="s">
        <v>2</v>
      </c>
      <c r="B5" s="117" t="s">
        <v>3</v>
      </c>
      <c r="C5" s="120" t="s">
        <v>4</v>
      </c>
      <c r="D5" s="120" t="s">
        <v>215</v>
      </c>
      <c r="E5" s="120" t="s">
        <v>6</v>
      </c>
      <c r="F5" s="122" t="s">
        <v>7</v>
      </c>
      <c r="G5" s="69" t="s">
        <v>8</v>
      </c>
      <c r="H5" s="122" t="s">
        <v>9</v>
      </c>
    </row>
    <row r="6" customFormat="false" ht="18.75" hidden="false" customHeight="false" outlineLevel="0" collapsed="false">
      <c r="A6" s="124"/>
      <c r="C6" s="125" t="s">
        <v>672</v>
      </c>
      <c r="D6" s="125"/>
      <c r="E6" s="126"/>
      <c r="F6" s="116"/>
      <c r="G6" s="119"/>
      <c r="H6" s="116"/>
    </row>
    <row r="7" customFormat="false" ht="39.75" hidden="false" customHeight="false" outlineLevel="0" collapsed="false">
      <c r="A7" s="116" t="n">
        <v>1</v>
      </c>
      <c r="B7" s="127" t="s">
        <v>673</v>
      </c>
      <c r="C7" s="128" t="s">
        <v>674</v>
      </c>
      <c r="D7" s="128" t="s">
        <v>172</v>
      </c>
      <c r="E7" s="129" t="s">
        <v>675</v>
      </c>
      <c r="F7" s="130" t="s">
        <v>676</v>
      </c>
      <c r="G7" s="131" t="s">
        <v>574</v>
      </c>
      <c r="H7" s="130" t="s">
        <v>677</v>
      </c>
    </row>
    <row r="8" customFormat="false" ht="39.75" hidden="false" customHeight="false" outlineLevel="0" collapsed="false">
      <c r="A8" s="116" t="n">
        <v>2</v>
      </c>
      <c r="B8" s="127" t="s">
        <v>678</v>
      </c>
      <c r="C8" s="128" t="s">
        <v>674</v>
      </c>
      <c r="D8" s="128" t="s">
        <v>172</v>
      </c>
      <c r="E8" s="129" t="s">
        <v>679</v>
      </c>
      <c r="F8" s="130" t="s">
        <v>676</v>
      </c>
      <c r="G8" s="28" t="n">
        <v>8</v>
      </c>
      <c r="H8" s="130" t="s">
        <v>680</v>
      </c>
    </row>
    <row r="9" customFormat="false" ht="39.75" hidden="false" customHeight="false" outlineLevel="0" collapsed="false">
      <c r="A9" s="116" t="n">
        <v>3</v>
      </c>
      <c r="B9" s="127" t="s">
        <v>681</v>
      </c>
      <c r="C9" s="128" t="s">
        <v>674</v>
      </c>
      <c r="D9" s="128" t="s">
        <v>172</v>
      </c>
      <c r="E9" s="129" t="s">
        <v>682</v>
      </c>
      <c r="F9" s="130" t="s">
        <v>676</v>
      </c>
      <c r="G9" s="28" t="n">
        <v>8</v>
      </c>
      <c r="H9" s="130" t="s">
        <v>680</v>
      </c>
    </row>
    <row r="10" customFormat="false" ht="39.75" hidden="false" customHeight="false" outlineLevel="0" collapsed="false">
      <c r="A10" s="116" t="n">
        <v>4</v>
      </c>
      <c r="B10" s="127" t="s">
        <v>683</v>
      </c>
      <c r="C10" s="128" t="s">
        <v>674</v>
      </c>
      <c r="D10" s="128" t="s">
        <v>172</v>
      </c>
      <c r="E10" s="129" t="s">
        <v>684</v>
      </c>
      <c r="F10" s="130" t="s">
        <v>676</v>
      </c>
      <c r="G10" s="131" t="s">
        <v>574</v>
      </c>
      <c r="H10" s="130" t="s">
        <v>680</v>
      </c>
    </row>
    <row r="11" customFormat="false" ht="39.75" hidden="false" customHeight="false" outlineLevel="0" collapsed="false">
      <c r="A11" s="116" t="n">
        <v>5</v>
      </c>
      <c r="B11" s="127" t="s">
        <v>685</v>
      </c>
      <c r="C11" s="128" t="s">
        <v>674</v>
      </c>
      <c r="D11" s="128" t="s">
        <v>172</v>
      </c>
      <c r="E11" s="129" t="s">
        <v>686</v>
      </c>
      <c r="F11" s="130" t="s">
        <v>676</v>
      </c>
      <c r="G11" s="131" t="s">
        <v>574</v>
      </c>
      <c r="H11" s="130" t="s">
        <v>680</v>
      </c>
    </row>
    <row r="12" customFormat="false" ht="39.75" hidden="false" customHeight="false" outlineLevel="0" collapsed="false">
      <c r="A12" s="116" t="n">
        <v>6</v>
      </c>
      <c r="B12" s="127" t="s">
        <v>687</v>
      </c>
      <c r="C12" s="128" t="s">
        <v>674</v>
      </c>
      <c r="D12" s="128" t="s">
        <v>172</v>
      </c>
      <c r="E12" s="129" t="s">
        <v>688</v>
      </c>
      <c r="F12" s="130" t="s">
        <v>676</v>
      </c>
      <c r="G12" s="131" t="s">
        <v>574</v>
      </c>
      <c r="H12" s="130" t="s">
        <v>680</v>
      </c>
    </row>
    <row r="13" customFormat="false" ht="39.75" hidden="false" customHeight="false" outlineLevel="0" collapsed="false">
      <c r="A13" s="116" t="n">
        <v>7</v>
      </c>
      <c r="B13" s="127" t="s">
        <v>689</v>
      </c>
      <c r="C13" s="116" t="s">
        <v>31</v>
      </c>
      <c r="D13" s="116" t="s">
        <v>13</v>
      </c>
      <c r="E13" s="121" t="s">
        <v>690</v>
      </c>
      <c r="F13" s="132" t="s">
        <v>691</v>
      </c>
      <c r="G13" s="119" t="n">
        <v>4</v>
      </c>
      <c r="H13" s="130" t="s">
        <v>680</v>
      </c>
    </row>
    <row r="14" customFormat="false" ht="39.75" hidden="false" customHeight="false" outlineLevel="0" collapsed="false">
      <c r="A14" s="116" t="n">
        <v>8</v>
      </c>
      <c r="B14" s="127" t="s">
        <v>692</v>
      </c>
      <c r="C14" s="116" t="s">
        <v>31</v>
      </c>
      <c r="D14" s="116" t="s">
        <v>13</v>
      </c>
      <c r="E14" s="121" t="s">
        <v>693</v>
      </c>
      <c r="F14" s="132" t="s">
        <v>691</v>
      </c>
      <c r="G14" s="119" t="n">
        <v>6</v>
      </c>
      <c r="H14" s="130" t="s">
        <v>680</v>
      </c>
    </row>
    <row r="15" customFormat="false" ht="56.25" hidden="false" customHeight="false" outlineLevel="0" collapsed="false">
      <c r="A15" s="116" t="n">
        <v>9</v>
      </c>
      <c r="B15" s="127" t="s">
        <v>694</v>
      </c>
      <c r="C15" s="117" t="s">
        <v>102</v>
      </c>
      <c r="D15" s="116" t="s">
        <v>13</v>
      </c>
      <c r="E15" s="121" t="s">
        <v>695</v>
      </c>
      <c r="F15" s="132" t="s">
        <v>696</v>
      </c>
      <c r="G15" s="119" t="n">
        <v>30</v>
      </c>
      <c r="H15" s="130" t="s">
        <v>680</v>
      </c>
    </row>
    <row r="16" customFormat="false" ht="75" hidden="false" customHeight="false" outlineLevel="0" collapsed="false">
      <c r="A16" s="116" t="n">
        <v>10</v>
      </c>
      <c r="B16" s="127" t="s">
        <v>697</v>
      </c>
      <c r="C16" s="116" t="s">
        <v>698</v>
      </c>
      <c r="D16" s="116" t="s">
        <v>13</v>
      </c>
      <c r="E16" s="121" t="s">
        <v>699</v>
      </c>
      <c r="F16" s="120" t="s">
        <v>700</v>
      </c>
      <c r="G16" s="119" t="n">
        <v>50</v>
      </c>
      <c r="H16" s="130" t="s">
        <v>680</v>
      </c>
    </row>
    <row r="17" customFormat="false" ht="39.75" hidden="false" customHeight="false" outlineLevel="0" collapsed="false">
      <c r="A17" s="116" t="n">
        <v>11</v>
      </c>
      <c r="B17" s="127" t="s">
        <v>701</v>
      </c>
      <c r="C17" s="116" t="s">
        <v>702</v>
      </c>
      <c r="D17" s="116" t="s">
        <v>62</v>
      </c>
      <c r="E17" s="121" t="s">
        <v>703</v>
      </c>
      <c r="F17" s="120" t="s">
        <v>704</v>
      </c>
      <c r="G17" s="119" t="n">
        <v>13</v>
      </c>
      <c r="H17" s="130" t="s">
        <v>680</v>
      </c>
    </row>
    <row r="18" customFormat="false" ht="56.25" hidden="false" customHeight="false" outlineLevel="0" collapsed="false">
      <c r="A18" s="116" t="n">
        <v>12</v>
      </c>
      <c r="B18" s="127" t="s">
        <v>705</v>
      </c>
      <c r="C18" s="116" t="s">
        <v>706</v>
      </c>
      <c r="D18" s="116" t="s">
        <v>133</v>
      </c>
      <c r="E18" s="126" t="s">
        <v>707</v>
      </c>
      <c r="F18" s="132" t="s">
        <v>691</v>
      </c>
      <c r="G18" s="119" t="n">
        <v>10</v>
      </c>
      <c r="H18" s="130" t="s">
        <v>708</v>
      </c>
    </row>
    <row r="19" customFormat="false" ht="39.75" hidden="false" customHeight="false" outlineLevel="0" collapsed="false">
      <c r="A19" s="116" t="n">
        <v>13</v>
      </c>
      <c r="B19" s="127" t="s">
        <v>709</v>
      </c>
      <c r="C19" s="116" t="s">
        <v>674</v>
      </c>
      <c r="D19" s="116" t="s">
        <v>133</v>
      </c>
      <c r="E19" s="121" t="s">
        <v>710</v>
      </c>
      <c r="F19" s="132" t="s">
        <v>691</v>
      </c>
      <c r="G19" s="119" t="n">
        <v>6</v>
      </c>
      <c r="H19" s="130" t="s">
        <v>680</v>
      </c>
      <c r="I19" s="130"/>
    </row>
    <row r="20" customFormat="false" ht="75" hidden="false" customHeight="false" outlineLevel="0" collapsed="false">
      <c r="A20" s="116" t="n">
        <v>14</v>
      </c>
      <c r="B20" s="133" t="s">
        <v>711</v>
      </c>
      <c r="C20" s="116" t="s">
        <v>712</v>
      </c>
      <c r="D20" s="121" t="s">
        <v>62</v>
      </c>
      <c r="E20" s="121" t="s">
        <v>713</v>
      </c>
      <c r="F20" s="120" t="s">
        <v>714</v>
      </c>
      <c r="G20" s="119" t="n">
        <v>1130</v>
      </c>
      <c r="H20" s="134" t="n">
        <v>45291</v>
      </c>
      <c r="I20" s="130"/>
    </row>
    <row r="21" customFormat="false" ht="75" hidden="false" customHeight="false" outlineLevel="0" collapsed="false">
      <c r="A21" s="116" t="n">
        <v>15</v>
      </c>
      <c r="B21" s="133" t="s">
        <v>711</v>
      </c>
      <c r="C21" s="116" t="s">
        <v>712</v>
      </c>
      <c r="D21" s="121" t="s">
        <v>62</v>
      </c>
      <c r="E21" s="121" t="s">
        <v>715</v>
      </c>
      <c r="F21" s="120" t="s">
        <v>714</v>
      </c>
      <c r="G21" s="119" t="n">
        <v>1232</v>
      </c>
      <c r="H21" s="134" t="n">
        <v>45291</v>
      </c>
      <c r="I21" s="130"/>
    </row>
    <row r="22" customFormat="false" ht="39.75" hidden="false" customHeight="false" outlineLevel="0" collapsed="false">
      <c r="A22" s="116" t="n">
        <v>16</v>
      </c>
      <c r="B22" s="133" t="s">
        <v>711</v>
      </c>
      <c r="C22" s="121" t="s">
        <v>716</v>
      </c>
      <c r="D22" s="121" t="s">
        <v>62</v>
      </c>
      <c r="E22" s="121" t="s">
        <v>717</v>
      </c>
      <c r="F22" s="132" t="s">
        <v>120</v>
      </c>
      <c r="G22" s="119" t="n">
        <v>100</v>
      </c>
      <c r="H22" s="134" t="n">
        <v>45291</v>
      </c>
      <c r="I22" s="130"/>
    </row>
    <row r="23" customFormat="false" ht="56.25" hidden="false" customHeight="false" outlineLevel="0" collapsed="false">
      <c r="A23" s="116" t="n">
        <v>17</v>
      </c>
      <c r="B23" s="133" t="s">
        <v>718</v>
      </c>
      <c r="C23" s="121" t="s">
        <v>31</v>
      </c>
      <c r="D23" s="121" t="s">
        <v>65</v>
      </c>
      <c r="E23" s="121" t="s">
        <v>719</v>
      </c>
      <c r="F23" s="132" t="s">
        <v>696</v>
      </c>
      <c r="G23" s="119" t="n">
        <v>15</v>
      </c>
      <c r="H23" s="134" t="n">
        <v>45291</v>
      </c>
      <c r="I23" s="130" t="e">
        <f aca="false">#REF!</f>
        <v>#REF!</v>
      </c>
    </row>
    <row r="24" customFormat="false" ht="75" hidden="false" customHeight="false" outlineLevel="0" collapsed="false">
      <c r="A24" s="116" t="n">
        <v>19</v>
      </c>
      <c r="B24" s="133" t="s">
        <v>720</v>
      </c>
      <c r="C24" s="121" t="s">
        <v>721</v>
      </c>
      <c r="D24" s="121" t="s">
        <v>65</v>
      </c>
      <c r="E24" s="121" t="s">
        <v>722</v>
      </c>
      <c r="F24" s="120" t="s">
        <v>164</v>
      </c>
      <c r="G24" s="119" t="n">
        <v>10</v>
      </c>
      <c r="H24" s="135" t="s">
        <v>708</v>
      </c>
    </row>
    <row r="25" customFormat="false" ht="56.25" hidden="false" customHeight="false" outlineLevel="0" collapsed="false">
      <c r="A25" s="116" t="n">
        <v>20</v>
      </c>
      <c r="B25" s="136" t="s">
        <v>723</v>
      </c>
      <c r="C25" s="116" t="s">
        <v>674</v>
      </c>
      <c r="D25" s="116" t="s">
        <v>133</v>
      </c>
      <c r="E25" s="121" t="s">
        <v>724</v>
      </c>
      <c r="F25" s="120" t="s">
        <v>33</v>
      </c>
      <c r="G25" s="119" t="n">
        <v>10</v>
      </c>
      <c r="H25" s="135" t="s">
        <v>708</v>
      </c>
    </row>
    <row r="26" customFormat="false" ht="56.25" hidden="false" customHeight="false" outlineLevel="0" collapsed="false">
      <c r="A26" s="116" t="n">
        <v>21</v>
      </c>
      <c r="B26" s="136" t="s">
        <v>723</v>
      </c>
      <c r="C26" s="116" t="s">
        <v>674</v>
      </c>
      <c r="D26" s="116" t="s">
        <v>133</v>
      </c>
      <c r="E26" s="121" t="s">
        <v>725</v>
      </c>
      <c r="F26" s="120" t="s">
        <v>33</v>
      </c>
      <c r="G26" s="119" t="n">
        <v>10</v>
      </c>
      <c r="H26" s="135" t="s">
        <v>708</v>
      </c>
    </row>
    <row r="27" customFormat="false" ht="56.25" hidden="false" customHeight="false" outlineLevel="0" collapsed="false">
      <c r="A27" s="116" t="n">
        <v>22</v>
      </c>
      <c r="B27" s="133" t="s">
        <v>726</v>
      </c>
      <c r="C27" s="116" t="s">
        <v>727</v>
      </c>
      <c r="D27" s="116" t="s">
        <v>133</v>
      </c>
      <c r="E27" s="121" t="s">
        <v>728</v>
      </c>
      <c r="F27" s="132" t="s">
        <v>691</v>
      </c>
      <c r="G27" s="119" t="n">
        <v>10</v>
      </c>
      <c r="H27" s="130" t="s">
        <v>708</v>
      </c>
    </row>
    <row r="28" customFormat="false" ht="75" hidden="false" customHeight="false" outlineLevel="0" collapsed="false">
      <c r="A28" s="116" t="n">
        <v>23</v>
      </c>
      <c r="B28" s="133" t="s">
        <v>729</v>
      </c>
      <c r="C28" s="121" t="s">
        <v>674</v>
      </c>
      <c r="D28" s="121" t="s">
        <v>65</v>
      </c>
      <c r="E28" s="121" t="s">
        <v>730</v>
      </c>
      <c r="F28" s="120" t="s">
        <v>731</v>
      </c>
      <c r="G28" s="115" t="n">
        <v>12</v>
      </c>
      <c r="H28" s="106" t="s">
        <v>708</v>
      </c>
    </row>
    <row r="29" customFormat="false" ht="99.75" hidden="false" customHeight="false" outlineLevel="0" collapsed="false">
      <c r="A29" s="116" t="n">
        <v>24</v>
      </c>
      <c r="B29" s="133" t="s">
        <v>732</v>
      </c>
      <c r="C29" s="137" t="s">
        <v>12</v>
      </c>
      <c r="D29" s="121" t="s">
        <v>65</v>
      </c>
      <c r="E29" s="121" t="s">
        <v>733</v>
      </c>
      <c r="F29" s="138" t="s">
        <v>734</v>
      </c>
      <c r="G29" s="123" t="n">
        <v>36</v>
      </c>
      <c r="H29" s="106" t="s">
        <v>735</v>
      </c>
    </row>
    <row r="30" s="140" customFormat="true" ht="93.75" hidden="false" customHeight="false" outlineLevel="0" collapsed="false">
      <c r="A30" s="116" t="n">
        <v>25</v>
      </c>
      <c r="B30" s="133" t="s">
        <v>736</v>
      </c>
      <c r="C30" s="121" t="s">
        <v>674</v>
      </c>
      <c r="D30" s="121" t="s">
        <v>65</v>
      </c>
      <c r="E30" s="139" t="s">
        <v>737</v>
      </c>
      <c r="F30" s="120" t="s">
        <v>738</v>
      </c>
      <c r="G30" s="115" t="n">
        <v>32</v>
      </c>
      <c r="H30" s="106" t="s">
        <v>735</v>
      </c>
      <c r="I30" s="140" t="s">
        <v>739</v>
      </c>
    </row>
    <row r="31" s="140" customFormat="true" ht="18.75" hidden="false" customHeight="false" outlineLevel="0" collapsed="false">
      <c r="A31" s="116"/>
      <c r="B31" s="133"/>
      <c r="C31" s="121"/>
      <c r="D31" s="121"/>
      <c r="E31" s="121"/>
      <c r="F31" s="120"/>
      <c r="G31" s="115"/>
      <c r="H31" s="106"/>
    </row>
    <row r="32" s="140" customFormat="true" ht="18.75" hidden="false" customHeight="false" outlineLevel="0" collapsed="false">
      <c r="A32" s="116"/>
      <c r="B32" s="141"/>
      <c r="C32" s="121"/>
      <c r="D32" s="121"/>
      <c r="E32" s="121"/>
      <c r="F32" s="120"/>
      <c r="G32" s="115"/>
    </row>
    <row r="33" s="140" customFormat="true" ht="18.75" hidden="false" customHeight="false" outlineLevel="0" collapsed="false">
      <c r="A33" s="116"/>
      <c r="B33" s="141"/>
      <c r="C33" s="121"/>
      <c r="D33" s="121"/>
      <c r="E33" s="121"/>
      <c r="F33" s="120"/>
      <c r="G33" s="115"/>
    </row>
    <row r="34" customFormat="false" ht="18.75" hidden="false" customHeight="false" outlineLevel="0" collapsed="false">
      <c r="A34" s="142"/>
      <c r="C34" s="142" t="s">
        <v>740</v>
      </c>
      <c r="D34" s="142"/>
      <c r="E34" s="143"/>
      <c r="F34" s="142"/>
      <c r="G34" s="144"/>
      <c r="H34" s="142"/>
    </row>
    <row r="35" customFormat="false" ht="56.25" hidden="false" customHeight="false" outlineLevel="0" collapsed="false">
      <c r="A35" s="116" t="n">
        <v>1</v>
      </c>
      <c r="B35" s="127" t="s">
        <v>709</v>
      </c>
      <c r="C35" s="116" t="s">
        <v>698</v>
      </c>
      <c r="D35" s="116" t="s">
        <v>13</v>
      </c>
      <c r="E35" s="117" t="s">
        <v>741</v>
      </c>
      <c r="F35" s="120" t="s">
        <v>742</v>
      </c>
      <c r="G35" s="119" t="n">
        <v>50</v>
      </c>
      <c r="H35" s="130" t="s">
        <v>680</v>
      </c>
    </row>
    <row r="36" customFormat="false" ht="39.75" hidden="false" customHeight="false" outlineLevel="0" collapsed="false">
      <c r="A36" s="116" t="n">
        <v>2</v>
      </c>
      <c r="B36" s="127" t="s">
        <v>709</v>
      </c>
      <c r="C36" s="116" t="s">
        <v>12</v>
      </c>
      <c r="D36" s="116" t="s">
        <v>133</v>
      </c>
      <c r="E36" s="117" t="s">
        <v>743</v>
      </c>
      <c r="F36" s="132" t="s">
        <v>135</v>
      </c>
      <c r="G36" s="119" t="n">
        <v>8</v>
      </c>
      <c r="H36" s="130" t="s">
        <v>680</v>
      </c>
    </row>
    <row r="37" customFormat="false" ht="39.75" hidden="false" customHeight="false" outlineLevel="0" collapsed="false">
      <c r="A37" s="116" t="n">
        <v>3</v>
      </c>
      <c r="B37" s="127" t="s">
        <v>709</v>
      </c>
      <c r="C37" s="116" t="s">
        <v>12</v>
      </c>
      <c r="D37" s="116" t="s">
        <v>133</v>
      </c>
      <c r="E37" s="117" t="s">
        <v>744</v>
      </c>
      <c r="F37" s="132" t="s">
        <v>135</v>
      </c>
      <c r="G37" s="119" t="n">
        <v>15</v>
      </c>
      <c r="H37" s="130" t="s">
        <v>680</v>
      </c>
    </row>
    <row r="38" customFormat="false" ht="56.25" hidden="false" customHeight="false" outlineLevel="0" collapsed="false">
      <c r="A38" s="116" t="n">
        <v>4</v>
      </c>
      <c r="B38" s="133" t="s">
        <v>711</v>
      </c>
      <c r="C38" s="116" t="s">
        <v>82</v>
      </c>
      <c r="D38" s="116" t="s">
        <v>65</v>
      </c>
      <c r="E38" s="121" t="s">
        <v>745</v>
      </c>
      <c r="F38" s="120" t="s">
        <v>746</v>
      </c>
      <c r="G38" s="119" t="n">
        <v>25</v>
      </c>
      <c r="H38" s="145" t="n">
        <v>45291</v>
      </c>
    </row>
    <row r="39" customFormat="false" ht="39.75" hidden="false" customHeight="false" outlineLevel="0" collapsed="false">
      <c r="A39" s="116" t="n">
        <v>5</v>
      </c>
      <c r="B39" s="133" t="s">
        <v>747</v>
      </c>
      <c r="C39" s="116" t="s">
        <v>748</v>
      </c>
      <c r="D39" s="116" t="s">
        <v>133</v>
      </c>
      <c r="E39" s="121" t="s">
        <v>749</v>
      </c>
      <c r="F39" s="120" t="s">
        <v>135</v>
      </c>
      <c r="G39" s="119" t="n">
        <v>12</v>
      </c>
      <c r="H39" s="145" t="n">
        <v>44958</v>
      </c>
    </row>
    <row r="40" customFormat="false" ht="18.75" hidden="false" customHeight="false" outlineLevel="0" collapsed="false">
      <c r="A40" s="116" t="n">
        <v>6</v>
      </c>
      <c r="B40" s="133"/>
      <c r="C40" s="116"/>
      <c r="D40" s="116"/>
      <c r="E40" s="121"/>
      <c r="F40" s="120"/>
      <c r="G40" s="119"/>
      <c r="H40" s="145"/>
    </row>
    <row r="41" s="150" customFormat="true" ht="93.75" hidden="false" customHeight="false" outlineLevel="0" collapsed="false">
      <c r="A41" s="146" t="n">
        <v>7</v>
      </c>
      <c r="B41" s="147" t="s">
        <v>750</v>
      </c>
      <c r="C41" s="139" t="s">
        <v>674</v>
      </c>
      <c r="D41" s="139" t="s">
        <v>65</v>
      </c>
      <c r="E41" s="139" t="s">
        <v>737</v>
      </c>
      <c r="F41" s="148" t="s">
        <v>738</v>
      </c>
      <c r="G41" s="149" t="n">
        <v>32</v>
      </c>
      <c r="H41" s="150" t="s">
        <v>751</v>
      </c>
      <c r="I41" s="150" t="s">
        <v>739</v>
      </c>
    </row>
    <row r="42" s="140" customFormat="true" ht="18.75" hidden="false" customHeight="false" outlineLevel="0" collapsed="false">
      <c r="A42" s="116" t="n">
        <v>7</v>
      </c>
      <c r="B42" s="133"/>
      <c r="C42" s="121"/>
      <c r="D42" s="121"/>
      <c r="E42" s="121"/>
      <c r="F42" s="120"/>
      <c r="G42" s="115"/>
    </row>
    <row r="43" customFormat="false" ht="75" hidden="false" customHeight="false" outlineLevel="0" collapsed="false">
      <c r="A43" s="112" t="n">
        <v>8</v>
      </c>
      <c r="B43" s="133" t="s">
        <v>752</v>
      </c>
      <c r="C43" s="121" t="s">
        <v>674</v>
      </c>
      <c r="D43" s="121" t="s">
        <v>65</v>
      </c>
      <c r="E43" s="121" t="s">
        <v>753</v>
      </c>
      <c r="F43" s="106" t="s">
        <v>754</v>
      </c>
      <c r="G43" s="115" t="n">
        <v>90</v>
      </c>
      <c r="H43" s="151" t="n">
        <v>45291</v>
      </c>
    </row>
    <row r="44" customFormat="false" ht="56.25" hidden="false" customHeight="false" outlineLevel="0" collapsed="false">
      <c r="A44" s="112" t="n">
        <v>9</v>
      </c>
      <c r="B44" s="133" t="s">
        <v>755</v>
      </c>
      <c r="C44" s="116" t="s">
        <v>748</v>
      </c>
      <c r="D44" s="116" t="s">
        <v>133</v>
      </c>
      <c r="E44" s="121" t="s">
        <v>756</v>
      </c>
      <c r="F44" s="106" t="s">
        <v>135</v>
      </c>
      <c r="G44" s="115" t="n">
        <v>6</v>
      </c>
      <c r="H44" s="151" t="n">
        <v>45291</v>
      </c>
      <c r="I44" s="106" t="s">
        <v>757</v>
      </c>
    </row>
  </sheetData>
  <mergeCells count="2">
    <mergeCell ref="F1:H1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4:19:31Z</dcterms:created>
  <dc:creator>Алексей Грибанов</dc:creator>
  <dc:description/>
  <dc:language>en-US</dc:language>
  <cp:lastModifiedBy>RePack by Diakov</cp:lastModifiedBy>
  <cp:lastPrinted>2025-02-24T03:28:26Z</cp:lastPrinted>
  <dcterms:modified xsi:type="dcterms:W3CDTF">2025-03-31T06:07:22Z</dcterms:modified>
  <cp:revision>32</cp:revision>
  <dc:subject/>
  <dc:title/>
</cp:coreProperties>
</file>