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из. лица" sheetId="1" state="visible" r:id="rId2"/>
    <sheet name="Юр. Лица" sheetId="2" state="visible" r:id="rId3"/>
    <sheet name="Сводн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0">
  <si>
    <t xml:space="preserve">СОГЛАСОВАНО</t>
  </si>
  <si>
    <t xml:space="preserve">УТВЕРЖДАЮ</t>
  </si>
  <si>
    <t xml:space="preserve">Начальник </t>
  </si>
  <si>
    <t xml:space="preserve">Начальник  </t>
  </si>
  <si>
    <t xml:space="preserve">Управления ветеринарии Республики Бурятия</t>
  </si>
  <si>
    <t xml:space="preserve">БУ ветеринарии "БРСББЖ"</t>
  </si>
  <si>
    <t xml:space="preserve">__________________А.Д. Дармаев </t>
  </si>
  <si>
    <t xml:space="preserve">__________________ Р.М. Шагдуров </t>
  </si>
  <si>
    <t xml:space="preserve">"______"_________________2024 г.</t>
  </si>
  <si>
    <t xml:space="preserve">"_______"_______________2024 г.</t>
  </si>
  <si>
    <t xml:space="preserve">ПЛАН</t>
  </si>
  <si>
    <t xml:space="preserve">ПРОТИВОЭПИЗООТИЧЕСКИХ МЕРОПРИЯТИЙ 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СЧЕТ ФЕДЕРАЛЬНОГО БЮДЖЕТА И БЮДЖЕТА СУБЪЕКТА</t>
  </si>
  <si>
    <t xml:space="preserve">В КАБАНСКОМ РАЙОНЕ</t>
  </si>
  <si>
    <t xml:space="preserve">I. Диагностические исследования</t>
  </si>
  <si>
    <t xml:space="preserve">Вид животных и наименование заболевания</t>
  </si>
  <si>
    <t xml:space="preserve">Физические лица</t>
  </si>
  <si>
    <t xml:space="preserve">Количество исследований по кварталам</t>
  </si>
  <si>
    <t xml:space="preserve">Годовой план</t>
  </si>
  <si>
    <t xml:space="preserve">I</t>
  </si>
  <si>
    <t xml:space="preserve">январь</t>
  </si>
  <si>
    <t xml:space="preserve">февраль</t>
  </si>
  <si>
    <t xml:space="preserve">март</t>
  </si>
  <si>
    <t xml:space="preserve">II</t>
  </si>
  <si>
    <t xml:space="preserve">апрель</t>
  </si>
  <si>
    <t xml:space="preserve">май</t>
  </si>
  <si>
    <t xml:space="preserve">июнь</t>
  </si>
  <si>
    <t xml:space="preserve">III</t>
  </si>
  <si>
    <t xml:space="preserve">июль</t>
  </si>
  <si>
    <t xml:space="preserve">август</t>
  </si>
  <si>
    <t xml:space="preserve">сентябрь</t>
  </si>
  <si>
    <t xml:space="preserve">IV</t>
  </si>
  <si>
    <t xml:space="preserve">октябрь</t>
  </si>
  <si>
    <t xml:space="preserve">ноябрь</t>
  </si>
  <si>
    <t xml:space="preserve">декабрь</t>
  </si>
  <si>
    <t xml:space="preserve">1.Лошади</t>
  </si>
  <si>
    <t xml:space="preserve">Бруцеллез (РБП)</t>
  </si>
  <si>
    <t xml:space="preserve">Инфекционная анемия лошадей</t>
  </si>
  <si>
    <t xml:space="preserve">Лептоспироз (серологически)</t>
  </si>
  <si>
    <t xml:space="preserve">Лептоспироз ПЦР</t>
  </si>
  <si>
    <t xml:space="preserve">Сап (аллергически)</t>
  </si>
  <si>
    <t xml:space="preserve">Сап (серологически)</t>
  </si>
  <si>
    <t xml:space="preserve">Случная болезнь (трипанозомоз)</t>
  </si>
  <si>
    <t xml:space="preserve">Трихинеллез </t>
  </si>
  <si>
    <t xml:space="preserve">2.Крупный рогатый скот</t>
  </si>
  <si>
    <t xml:space="preserve">Бруцеллез (КР с молоком)</t>
  </si>
  <si>
    <t xml:space="preserve">Бруцеллез (РА, РСК, РДСК)</t>
  </si>
  <si>
    <t xml:space="preserve">Бруцеллез ИФА</t>
  </si>
  <si>
    <t xml:space="preserve">Бруцеллез РИД</t>
  </si>
  <si>
    <t xml:space="preserve">Гиподерматоз (клинически) </t>
  </si>
  <si>
    <t xml:space="preserve">Заразный узелковый (нодулярный) дерматит (ПЦР)</t>
  </si>
  <si>
    <t xml:space="preserve">Инфекционный ринотрахеит</t>
  </si>
  <si>
    <t xml:space="preserve">Катаральная лихорадка КРС (блютанг) (ИФА)</t>
  </si>
  <si>
    <t xml:space="preserve">Катаральная лихорадка КРС (блютанг) (ПЦР)</t>
  </si>
  <si>
    <t xml:space="preserve">Лейкоз ПЦР</t>
  </si>
  <si>
    <t xml:space="preserve">Лейкоз (РИД)</t>
  </si>
  <si>
    <t xml:space="preserve">Лептоспироз (типизация)</t>
  </si>
  <si>
    <t xml:space="preserve">Сибирская язва ПЦР</t>
  </si>
  <si>
    <t xml:space="preserve">Сибирская язва серология</t>
  </si>
  <si>
    <t xml:space="preserve">Трихомоноз </t>
  </si>
  <si>
    <t xml:space="preserve">Туберкулез (аллергически)</t>
  </si>
  <si>
    <t xml:space="preserve">Ящур (напряженность иммунитета)</t>
  </si>
  <si>
    <t xml:space="preserve">Ящур ИФА неструктурные белки</t>
  </si>
  <si>
    <t xml:space="preserve">Ящур ПЦР </t>
  </si>
  <si>
    <t xml:space="preserve">3.Мелкий рогатый скот</t>
  </si>
  <si>
    <t xml:space="preserve">Катаральная лихорадка МРС (блютанг) (ИФА)</t>
  </si>
  <si>
    <t xml:space="preserve">Катаральная лихорадка МРС (блютанг) (ПЦР)</t>
  </si>
  <si>
    <t xml:space="preserve">Лептоспироз серология</t>
  </si>
  <si>
    <t xml:space="preserve">Лептоспироз МРС ПЦР</t>
  </si>
  <si>
    <t xml:space="preserve">Оспа овец и коз (ПЦР)  </t>
  </si>
  <si>
    <t xml:space="preserve">Хламидиоз (серологически)</t>
  </si>
  <si>
    <t xml:space="preserve">Чума мелких жвачных (ПЦР)</t>
  </si>
  <si>
    <t xml:space="preserve">4.Свиньи</t>
  </si>
  <si>
    <t xml:space="preserve">Африканская чума свиней (ПЦР)</t>
  </si>
  <si>
    <t xml:space="preserve">Трихинеллез</t>
  </si>
  <si>
    <t xml:space="preserve">5. Птица</t>
  </si>
  <si>
    <t xml:space="preserve">Грипп птиц (ПЦР, мониторинговые исследования) 
(частный сектор)</t>
  </si>
  <si>
    <t xml:space="preserve">Грипп птиц (ПЦР, мониторинговые исследования) 
(дикая птица)</t>
  </si>
  <si>
    <t xml:space="preserve">Грипп птиц Н5,Н7,Н9  мониторинговые исследования) 
(частный сектор)</t>
  </si>
  <si>
    <t xml:space="preserve">Орнитоз птиц</t>
  </si>
  <si>
    <t xml:space="preserve">6. Дикие звери </t>
  </si>
  <si>
    <t xml:space="preserve">Бешенство (МФА) лиса</t>
  </si>
  <si>
    <t xml:space="preserve">Бешенство (МФА) волка</t>
  </si>
  <si>
    <t xml:space="preserve">Бруцеллез лиса</t>
  </si>
  <si>
    <t xml:space="preserve">Трихинеллез медведь</t>
  </si>
  <si>
    <t xml:space="preserve">Трихинеллез кабан</t>
  </si>
  <si>
    <t xml:space="preserve">Цистицеркоз медведи</t>
  </si>
  <si>
    <t xml:space="preserve">Цистицеркоз косуль</t>
  </si>
  <si>
    <t xml:space="preserve">Чума мелких жвачных (ПЦР) косуль</t>
  </si>
  <si>
    <t xml:space="preserve">Ящур ПЦР косуль</t>
  </si>
  <si>
    <t xml:space="preserve">Туляремия (бактериология)</t>
  </si>
  <si>
    <t xml:space="preserve">7. Рыбы</t>
  </si>
  <si>
    <t xml:space="preserve">Аэромоноз карповых </t>
  </si>
  <si>
    <t xml:space="preserve">Псевдомоноз карповых </t>
  </si>
  <si>
    <t xml:space="preserve">II. Профилактические прививки</t>
  </si>
  <si>
    <t xml:space="preserve">Количество головообработок</t>
  </si>
  <si>
    <t xml:space="preserve">Бешенство (жидкая вакцина)</t>
  </si>
  <si>
    <t xml:space="preserve">Лептоспироз</t>
  </si>
  <si>
    <t xml:space="preserve">Сибирская язва (сухая вакцина)</t>
  </si>
  <si>
    <t xml:space="preserve">Заразный узелковый (нодулярный) дерматит </t>
  </si>
  <si>
    <t xml:space="preserve">Эмфизематозный карбункул и сибирская язва </t>
  </si>
  <si>
    <t xml:space="preserve">Ящур А О Азия-1</t>
  </si>
  <si>
    <t xml:space="preserve">4. Свиньи</t>
  </si>
  <si>
    <t xml:space="preserve">Классическая чума свиней (частный сектор)</t>
  </si>
  <si>
    <t xml:space="preserve">Лептоспироз свиньи</t>
  </si>
  <si>
    <t xml:space="preserve">5. Дикие звери</t>
  </si>
  <si>
    <t xml:space="preserve">Бешенство </t>
  </si>
  <si>
    <t xml:space="preserve">6.Собаки</t>
  </si>
  <si>
    <t xml:space="preserve">Бешенство</t>
  </si>
  <si>
    <t xml:space="preserve">7. Кошки</t>
  </si>
  <si>
    <t xml:space="preserve">Исполнитель                                                                                                                Батуева Б.Б.</t>
  </si>
  <si>
    <t xml:space="preserve">Юридические лица</t>
  </si>
  <si>
    <t xml:space="preserve">Глава- руководительадминистрации </t>
  </si>
  <si>
    <t xml:space="preserve">Кабанского филиала БУ ветеринарии "БРСББЖ"</t>
  </si>
  <si>
    <t xml:space="preserve">МО "Кабанский район"</t>
  </si>
  <si>
    <t xml:space="preserve">__________________А.Н. Третьяков</t>
  </si>
  <si>
    <t xml:space="preserve">__________________ А.А. Сокольников </t>
  </si>
  <si>
    <t xml:space="preserve">"______"_________________2025 г.</t>
  </si>
  <si>
    <t xml:space="preserve">"_______"_______________2025 г.</t>
  </si>
  <si>
    <t xml:space="preserve">Всего</t>
  </si>
  <si>
    <t xml:space="preserve">Исполнитель                                                                                                                Харина И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14" activeCellId="0" sqref="E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10" min="7" style="0" width="9.28"/>
    <col collapsed="false" customWidth="true" hidden="false" outlineLevel="0" max="11" min="11" style="0" width="9.56"/>
    <col collapsed="false" customWidth="true" hidden="false" outlineLevel="0" max="13" min="12" style="0" width="9.28"/>
    <col collapsed="false" customWidth="true" hidden="false" outlineLevel="0" max="14" min="14" style="0" width="9.56"/>
    <col collapsed="false" customWidth="true" hidden="false" outlineLevel="0" max="18" min="15" style="0" width="9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4"/>
      <c r="R1" s="4"/>
    </row>
    <row r="2" customFormat="false" ht="15.75" hidden="false" customHeight="true" outlineLevel="0" collapsed="false">
      <c r="A2" s="5" t="s">
        <v>2</v>
      </c>
      <c r="B2" s="5"/>
      <c r="C2" s="2"/>
      <c r="D2" s="2"/>
      <c r="E2" s="2"/>
      <c r="F2" s="2"/>
      <c r="G2" s="2"/>
      <c r="H2" s="2"/>
      <c r="I2" s="2"/>
      <c r="J2" s="6" t="s">
        <v>3</v>
      </c>
      <c r="K2" s="6"/>
      <c r="L2" s="6"/>
      <c r="M2" s="6"/>
      <c r="N2" s="6"/>
      <c r="O2" s="6"/>
      <c r="P2" s="6"/>
      <c r="Q2" s="7"/>
      <c r="R2" s="7"/>
    </row>
    <row r="3" customFormat="false" ht="15.75" hidden="false" customHeight="true" outlineLevel="0" collapsed="false">
      <c r="A3" s="7" t="s">
        <v>4</v>
      </c>
      <c r="B3" s="7"/>
      <c r="C3" s="7"/>
      <c r="D3" s="8"/>
      <c r="E3" s="8"/>
      <c r="F3" s="8"/>
      <c r="G3" s="8"/>
      <c r="H3" s="8"/>
      <c r="I3" s="9"/>
      <c r="J3" s="10" t="s">
        <v>5</v>
      </c>
      <c r="K3" s="10"/>
      <c r="L3" s="10"/>
      <c r="M3" s="10"/>
      <c r="N3" s="10"/>
      <c r="O3" s="10"/>
      <c r="P3" s="10"/>
      <c r="Q3" s="11"/>
      <c r="R3" s="11"/>
    </row>
    <row r="4" customFormat="false" ht="15.75" hidden="false" customHeight="false" outlineLevel="0" collapsed="false">
      <c r="A4" s="5" t="s">
        <v>6</v>
      </c>
      <c r="B4" s="5"/>
      <c r="C4" s="5"/>
      <c r="D4" s="5"/>
      <c r="E4" s="12"/>
      <c r="F4" s="12"/>
      <c r="G4" s="12"/>
      <c r="H4" s="12"/>
      <c r="I4" s="13"/>
      <c r="J4" s="10" t="s">
        <v>7</v>
      </c>
      <c r="K4" s="10"/>
      <c r="L4" s="10"/>
      <c r="M4" s="10"/>
      <c r="N4" s="10"/>
      <c r="O4" s="10"/>
      <c r="P4" s="10"/>
      <c r="Q4" s="11"/>
      <c r="R4" s="11"/>
    </row>
    <row r="5" customFormat="false" ht="15.75" hidden="false" customHeight="false" outlineLevel="0" collapsed="false">
      <c r="A5" s="11" t="s">
        <v>8</v>
      </c>
      <c r="B5" s="11"/>
      <c r="C5" s="2"/>
      <c r="D5" s="2"/>
      <c r="E5" s="2"/>
      <c r="F5" s="2"/>
      <c r="G5" s="2"/>
      <c r="H5" s="2"/>
      <c r="I5" s="2"/>
      <c r="J5" s="10" t="s">
        <v>9</v>
      </c>
      <c r="K5" s="10"/>
      <c r="L5" s="10"/>
      <c r="M5" s="10"/>
      <c r="N5" s="10"/>
      <c r="O5" s="10"/>
      <c r="P5" s="10"/>
      <c r="Q5" s="11"/>
      <c r="R5" s="11"/>
    </row>
    <row r="6" customFormat="false" ht="15.75" hidden="false" customHeight="fals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32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</row>
    <row r="8" customFormat="false" ht="15.75" hidden="false" customHeight="false" outlineLevel="0" collapsed="false">
      <c r="A8" s="17"/>
      <c r="B8" s="17"/>
      <c r="C8" s="17"/>
      <c r="D8" s="18" t="s">
        <v>12</v>
      </c>
      <c r="E8" s="18"/>
      <c r="F8" s="18"/>
      <c r="G8" s="18"/>
      <c r="H8" s="17"/>
      <c r="I8" s="17"/>
      <c r="J8" s="17"/>
      <c r="K8" s="17"/>
      <c r="L8" s="17"/>
      <c r="M8" s="17"/>
      <c r="N8" s="17"/>
      <c r="O8" s="17"/>
      <c r="P8" s="17"/>
      <c r="Q8" s="16"/>
      <c r="R8" s="16"/>
    </row>
    <row r="9" customFormat="false" ht="15.75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6"/>
      <c r="R9" s="16"/>
    </row>
    <row r="10" customFormat="false" ht="15.75" hidden="false" customHeight="true" outlineLevel="0" collapsed="false">
      <c r="A10" s="20" t="s">
        <v>14</v>
      </c>
      <c r="B10" s="21" t="s">
        <v>1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30.75" hidden="false" customHeight="true" outlineLevel="0" collapsed="false">
      <c r="A11" s="20"/>
      <c r="B11" s="22"/>
      <c r="C11" s="23" t="s">
        <v>1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29.25" hidden="false" customHeight="false" outlineLevel="0" collapsed="false">
      <c r="A12" s="20"/>
      <c r="B12" s="24" t="s">
        <v>17</v>
      </c>
      <c r="C12" s="25" t="s">
        <v>18</v>
      </c>
      <c r="D12" s="26" t="s">
        <v>19</v>
      </c>
      <c r="E12" s="26" t="s">
        <v>20</v>
      </c>
      <c r="F12" s="27" t="s">
        <v>21</v>
      </c>
      <c r="G12" s="25" t="s">
        <v>22</v>
      </c>
      <c r="H12" s="26" t="s">
        <v>23</v>
      </c>
      <c r="I12" s="26" t="s">
        <v>24</v>
      </c>
      <c r="J12" s="26" t="s">
        <v>25</v>
      </c>
      <c r="K12" s="25" t="s">
        <v>26</v>
      </c>
      <c r="L12" s="26" t="s">
        <v>27</v>
      </c>
      <c r="M12" s="26" t="s">
        <v>28</v>
      </c>
      <c r="N12" s="26" t="s">
        <v>29</v>
      </c>
      <c r="O12" s="28" t="s">
        <v>30</v>
      </c>
      <c r="P12" s="26" t="s">
        <v>31</v>
      </c>
      <c r="Q12" s="26" t="s">
        <v>32</v>
      </c>
      <c r="R12" s="26" t="s">
        <v>33</v>
      </c>
    </row>
    <row r="13" customFormat="false" ht="15.75" hidden="false" customHeight="false" outlineLevel="0" collapsed="false">
      <c r="A13" s="29" t="s">
        <v>34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3"/>
      <c r="O13" s="34"/>
      <c r="P13" s="33"/>
      <c r="Q13" s="33"/>
      <c r="R13" s="33"/>
    </row>
    <row r="14" customFormat="false" ht="15.75" hidden="false" customHeight="false" outlineLevel="0" collapsed="false">
      <c r="A14" s="32" t="s">
        <v>35</v>
      </c>
      <c r="B14" s="35" t="n">
        <f aca="false">C14+G14+K14+O14</f>
        <v>0</v>
      </c>
      <c r="C14" s="36" t="n">
        <f aca="false">D14+E14+F14</f>
        <v>0</v>
      </c>
      <c r="D14" s="37" t="n">
        <v>0</v>
      </c>
      <c r="E14" s="37" t="n">
        <v>0</v>
      </c>
      <c r="F14" s="37" t="n">
        <v>0</v>
      </c>
      <c r="G14" s="36" t="n">
        <f aca="false">H14+I14+J14</f>
        <v>0</v>
      </c>
      <c r="H14" s="37" t="n">
        <v>0</v>
      </c>
      <c r="I14" s="37" t="n">
        <v>0</v>
      </c>
      <c r="J14" s="37" t="n">
        <v>0</v>
      </c>
      <c r="K14" s="36" t="n">
        <f aca="false">L14+M14+N14</f>
        <v>0</v>
      </c>
      <c r="L14" s="37" t="n">
        <v>0</v>
      </c>
      <c r="M14" s="38" t="n">
        <v>0</v>
      </c>
      <c r="N14" s="39" t="n">
        <v>0</v>
      </c>
      <c r="O14" s="40" t="n">
        <f aca="false">P14+Q14+R14</f>
        <v>0</v>
      </c>
      <c r="P14" s="41" t="n">
        <v>0</v>
      </c>
      <c r="Q14" s="41" t="n">
        <v>0</v>
      </c>
      <c r="R14" s="41" t="n">
        <v>0</v>
      </c>
    </row>
    <row r="15" customFormat="false" ht="15.75" hidden="false" customHeight="false" outlineLevel="0" collapsed="false">
      <c r="A15" s="32" t="s">
        <v>36</v>
      </c>
      <c r="B15" s="35" t="n">
        <f aca="false">C15+G15+K15+O15</f>
        <v>0</v>
      </c>
      <c r="C15" s="36" t="n">
        <f aca="false">D15+E15+F15</f>
        <v>0</v>
      </c>
      <c r="D15" s="37" t="n">
        <v>0</v>
      </c>
      <c r="E15" s="37" t="n">
        <v>0</v>
      </c>
      <c r="F15" s="37" t="n">
        <v>0</v>
      </c>
      <c r="G15" s="36" t="n">
        <f aca="false">H15+I15+J15</f>
        <v>0</v>
      </c>
      <c r="H15" s="37" t="n">
        <v>0</v>
      </c>
      <c r="I15" s="37" t="n">
        <v>0</v>
      </c>
      <c r="J15" s="37" t="n">
        <v>0</v>
      </c>
      <c r="K15" s="36" t="n">
        <f aca="false">L15+M15+N15</f>
        <v>0</v>
      </c>
      <c r="L15" s="37" t="n">
        <v>0</v>
      </c>
      <c r="M15" s="38" t="n">
        <v>0</v>
      </c>
      <c r="N15" s="39" t="n">
        <v>0</v>
      </c>
      <c r="O15" s="40" t="n">
        <f aca="false">P15+Q15+R15</f>
        <v>0</v>
      </c>
      <c r="P15" s="41" t="n">
        <v>0</v>
      </c>
      <c r="Q15" s="41" t="n">
        <v>0</v>
      </c>
      <c r="R15" s="41" t="n">
        <v>0</v>
      </c>
    </row>
    <row r="16" customFormat="false" ht="15.75" hidden="false" customHeight="false" outlineLevel="0" collapsed="false">
      <c r="A16" s="32" t="s">
        <v>37</v>
      </c>
      <c r="B16" s="35" t="n">
        <f aca="false">C16+G16+K16+O16</f>
        <v>0</v>
      </c>
      <c r="C16" s="36" t="n">
        <f aca="false">D16+E16+F16</f>
        <v>0</v>
      </c>
      <c r="D16" s="37" t="n">
        <v>0</v>
      </c>
      <c r="E16" s="37" t="n">
        <v>0</v>
      </c>
      <c r="F16" s="37" t="n">
        <v>0</v>
      </c>
      <c r="G16" s="36" t="n">
        <f aca="false">H16+I16+J16</f>
        <v>0</v>
      </c>
      <c r="H16" s="37" t="n">
        <v>0</v>
      </c>
      <c r="I16" s="37" t="n">
        <v>0</v>
      </c>
      <c r="J16" s="37" t="n">
        <v>0</v>
      </c>
      <c r="K16" s="36" t="n">
        <f aca="false">L16+M16+N16</f>
        <v>0</v>
      </c>
      <c r="L16" s="37" t="n">
        <v>0</v>
      </c>
      <c r="M16" s="37" t="n">
        <v>0</v>
      </c>
      <c r="N16" s="37" t="n">
        <v>0</v>
      </c>
      <c r="O16" s="40" t="n">
        <f aca="false">P16+Q16+R16</f>
        <v>0</v>
      </c>
      <c r="P16" s="41" t="n">
        <v>0</v>
      </c>
      <c r="Q16" s="41" t="n">
        <v>0</v>
      </c>
      <c r="R16" s="41" t="n">
        <v>0</v>
      </c>
    </row>
    <row r="17" customFormat="false" ht="15.75" hidden="false" customHeight="false" outlineLevel="0" collapsed="false">
      <c r="A17" s="32" t="s">
        <v>38</v>
      </c>
      <c r="B17" s="35" t="n">
        <f aca="false">C17+G17+K17+O17</f>
        <v>0</v>
      </c>
      <c r="C17" s="36" t="n">
        <f aca="false">D17+E17+F17</f>
        <v>0</v>
      </c>
      <c r="D17" s="37" t="n">
        <v>0</v>
      </c>
      <c r="E17" s="37" t="n">
        <v>0</v>
      </c>
      <c r="F17" s="37" t="n">
        <v>0</v>
      </c>
      <c r="G17" s="36" t="n">
        <f aca="false">H17+I17+J17</f>
        <v>0</v>
      </c>
      <c r="H17" s="37" t="n">
        <v>0</v>
      </c>
      <c r="I17" s="37" t="n">
        <v>0</v>
      </c>
      <c r="J17" s="37" t="n">
        <v>0</v>
      </c>
      <c r="K17" s="36" t="n">
        <f aca="false">L17+M17+N17</f>
        <v>0</v>
      </c>
      <c r="L17" s="37" t="n">
        <v>0</v>
      </c>
      <c r="M17" s="37" t="n">
        <v>0</v>
      </c>
      <c r="N17" s="37" t="n">
        <v>0</v>
      </c>
      <c r="O17" s="40" t="n">
        <f aca="false">P17+Q17+R17</f>
        <v>0</v>
      </c>
      <c r="P17" s="37" t="n">
        <v>0</v>
      </c>
      <c r="Q17" s="37" t="n">
        <v>0</v>
      </c>
      <c r="R17" s="37" t="n">
        <v>0</v>
      </c>
    </row>
    <row r="18" customFormat="false" ht="15.75" hidden="false" customHeight="false" outlineLevel="0" collapsed="false">
      <c r="A18" s="32" t="s">
        <v>39</v>
      </c>
      <c r="B18" s="35" t="n">
        <f aca="false">C18+G18+K18+O18</f>
        <v>0.135</v>
      </c>
      <c r="C18" s="36" t="n">
        <f aca="false">D18+E18+F18</f>
        <v>0.02</v>
      </c>
      <c r="D18" s="37" t="n">
        <v>0</v>
      </c>
      <c r="E18" s="37" t="n">
        <v>0.01</v>
      </c>
      <c r="F18" s="37" t="n">
        <v>0.01</v>
      </c>
      <c r="G18" s="36" t="n">
        <f aca="false">H18+I18+J18</f>
        <v>0.015</v>
      </c>
      <c r="H18" s="37" t="n">
        <v>0.005</v>
      </c>
      <c r="I18" s="37" t="n">
        <v>0.01</v>
      </c>
      <c r="J18" s="37" t="n">
        <v>0</v>
      </c>
      <c r="K18" s="36" t="n">
        <f aca="false">L18+M18+N18</f>
        <v>0.026</v>
      </c>
      <c r="L18" s="37" t="n">
        <v>0</v>
      </c>
      <c r="M18" s="38" t="n">
        <v>0.015</v>
      </c>
      <c r="N18" s="39" t="n">
        <v>0.011</v>
      </c>
      <c r="O18" s="40" t="n">
        <f aca="false">P18+Q18+R18</f>
        <v>0.074</v>
      </c>
      <c r="P18" s="41" t="n">
        <v>0.02</v>
      </c>
      <c r="Q18" s="41" t="n">
        <v>0.02</v>
      </c>
      <c r="R18" s="41" t="n">
        <v>0.034</v>
      </c>
    </row>
    <row r="19" customFormat="false" ht="15.75" hidden="false" customHeight="false" outlineLevel="0" collapsed="false">
      <c r="A19" s="32" t="s">
        <v>40</v>
      </c>
      <c r="B19" s="35" t="n">
        <f aca="false">C19+G19+K19+O19</f>
        <v>0</v>
      </c>
      <c r="C19" s="36" t="n">
        <f aca="false">D19+E19+F19</f>
        <v>0</v>
      </c>
      <c r="D19" s="37" t="n">
        <v>0</v>
      </c>
      <c r="E19" s="37" t="n">
        <v>0</v>
      </c>
      <c r="F19" s="37" t="n">
        <v>0</v>
      </c>
      <c r="G19" s="36" t="n">
        <f aca="false">H19+I19+J19</f>
        <v>0</v>
      </c>
      <c r="H19" s="37" t="n">
        <v>0</v>
      </c>
      <c r="I19" s="37" t="n">
        <v>0</v>
      </c>
      <c r="J19" s="37" t="n">
        <v>0</v>
      </c>
      <c r="K19" s="36" t="n">
        <f aca="false">L19+M19+N19</f>
        <v>0</v>
      </c>
      <c r="L19" s="37" t="n">
        <v>0</v>
      </c>
      <c r="M19" s="38" t="n">
        <v>0</v>
      </c>
      <c r="N19" s="39" t="n">
        <v>0</v>
      </c>
      <c r="O19" s="40" t="n">
        <f aca="false">P19+Q19+R19</f>
        <v>0</v>
      </c>
      <c r="P19" s="41" t="n">
        <v>0</v>
      </c>
      <c r="Q19" s="41" t="n">
        <v>0</v>
      </c>
      <c r="R19" s="41" t="n">
        <v>0</v>
      </c>
    </row>
    <row r="20" customFormat="false" ht="15.75" hidden="false" customHeight="false" outlineLevel="0" collapsed="false">
      <c r="A20" s="32" t="s">
        <v>41</v>
      </c>
      <c r="B20" s="35" t="n">
        <f aca="false">C20+G20+K20+O20</f>
        <v>0</v>
      </c>
      <c r="C20" s="36" t="n">
        <f aca="false">D20+E20+F20</f>
        <v>0</v>
      </c>
      <c r="D20" s="42" t="n">
        <v>0</v>
      </c>
      <c r="E20" s="42" t="n">
        <v>0</v>
      </c>
      <c r="F20" s="42" t="n">
        <v>0</v>
      </c>
      <c r="G20" s="36" t="n">
        <f aca="false">H20+I20+J20</f>
        <v>0</v>
      </c>
      <c r="H20" s="42" t="n">
        <v>0</v>
      </c>
      <c r="I20" s="42" t="n">
        <v>0</v>
      </c>
      <c r="J20" s="42" t="n">
        <v>0</v>
      </c>
      <c r="K20" s="36" t="n">
        <f aca="false">L20+M20+N20</f>
        <v>0</v>
      </c>
      <c r="L20" s="42" t="n">
        <v>0</v>
      </c>
      <c r="M20" s="43" t="n">
        <v>0</v>
      </c>
      <c r="N20" s="39" t="n">
        <v>0</v>
      </c>
      <c r="O20" s="40" t="n">
        <f aca="false">P20+Q20+R20</f>
        <v>0</v>
      </c>
      <c r="P20" s="41" t="n">
        <v>0</v>
      </c>
      <c r="Q20" s="41" t="n">
        <v>0</v>
      </c>
      <c r="R20" s="41" t="n">
        <v>0</v>
      </c>
    </row>
    <row r="21" customFormat="false" ht="15.75" hidden="false" customHeight="false" outlineLevel="0" collapsed="false">
      <c r="A21" s="32" t="s">
        <v>42</v>
      </c>
      <c r="B21" s="35" t="n">
        <f aca="false">C21+G21+K21+O21</f>
        <v>0</v>
      </c>
      <c r="C21" s="36" t="n">
        <f aca="false">D21+E21+F21</f>
        <v>0</v>
      </c>
      <c r="D21" s="42" t="n">
        <v>0</v>
      </c>
      <c r="E21" s="42" t="n">
        <v>0</v>
      </c>
      <c r="F21" s="42" t="n">
        <v>0</v>
      </c>
      <c r="G21" s="36" t="n">
        <f aca="false">H21+I21+J21</f>
        <v>0</v>
      </c>
      <c r="H21" s="42" t="n">
        <v>0</v>
      </c>
      <c r="I21" s="42" t="n">
        <v>0</v>
      </c>
      <c r="J21" s="42" t="n">
        <v>0</v>
      </c>
      <c r="K21" s="36" t="n">
        <f aca="false">L21+M21+N21</f>
        <v>0</v>
      </c>
      <c r="L21" s="42" t="n">
        <v>0</v>
      </c>
      <c r="M21" s="43" t="n">
        <v>0</v>
      </c>
      <c r="N21" s="39" t="n">
        <v>0</v>
      </c>
      <c r="O21" s="40" t="n">
        <f aca="false">P21+Q21+R21</f>
        <v>0</v>
      </c>
      <c r="P21" s="41" t="n">
        <v>0</v>
      </c>
      <c r="Q21" s="41" t="n">
        <v>0</v>
      </c>
      <c r="R21" s="41" t="n">
        <v>0</v>
      </c>
    </row>
    <row r="22" customFormat="false" ht="15.75" hidden="false" customHeight="false" outlineLevel="0" collapsed="false">
      <c r="A22" s="44" t="s">
        <v>43</v>
      </c>
      <c r="B22" s="35"/>
      <c r="C22" s="36"/>
      <c r="D22" s="45"/>
      <c r="E22" s="45"/>
      <c r="F22" s="45"/>
      <c r="G22" s="36"/>
      <c r="H22" s="45"/>
      <c r="I22" s="45"/>
      <c r="J22" s="45"/>
      <c r="K22" s="36"/>
      <c r="L22" s="45"/>
      <c r="M22" s="46"/>
      <c r="N22" s="33"/>
      <c r="O22" s="40"/>
      <c r="P22" s="33"/>
      <c r="Q22" s="33"/>
      <c r="R22" s="33"/>
    </row>
    <row r="23" customFormat="false" ht="15.75" hidden="false" customHeight="false" outlineLevel="0" collapsed="false">
      <c r="A23" s="47" t="s">
        <v>44</v>
      </c>
      <c r="B23" s="35" t="n">
        <f aca="false">C23+G23+K23+O23</f>
        <v>0</v>
      </c>
      <c r="C23" s="36" t="n">
        <f aca="false">D23+E23+F23</f>
        <v>0</v>
      </c>
      <c r="D23" s="37" t="n">
        <v>0</v>
      </c>
      <c r="E23" s="37" t="n">
        <v>0</v>
      </c>
      <c r="F23" s="37" t="n">
        <v>0</v>
      </c>
      <c r="G23" s="36" t="n">
        <f aca="false">H23+I23+J23</f>
        <v>0</v>
      </c>
      <c r="H23" s="37" t="n">
        <v>0</v>
      </c>
      <c r="I23" s="37" t="n">
        <v>0</v>
      </c>
      <c r="J23" s="37" t="n">
        <v>0</v>
      </c>
      <c r="K23" s="36" t="n">
        <f aca="false">L23+M23+N23</f>
        <v>0</v>
      </c>
      <c r="L23" s="37" t="n">
        <v>0</v>
      </c>
      <c r="M23" s="38" t="n">
        <v>0</v>
      </c>
      <c r="N23" s="33" t="n">
        <v>0</v>
      </c>
      <c r="O23" s="40" t="n">
        <f aca="false">P23+Q23+R23</f>
        <v>0</v>
      </c>
      <c r="P23" s="33" t="n">
        <v>0</v>
      </c>
      <c r="Q23" s="33" t="n">
        <v>0</v>
      </c>
      <c r="R23" s="33" t="n">
        <v>0</v>
      </c>
    </row>
    <row r="24" customFormat="false" ht="15.75" hidden="false" customHeight="false" outlineLevel="0" collapsed="false">
      <c r="A24" s="47" t="s">
        <v>45</v>
      </c>
      <c r="B24" s="35" t="n">
        <f aca="false">C24+G24+K24+O24</f>
        <v>0</v>
      </c>
      <c r="C24" s="36" t="n">
        <f aca="false">D24+E24+F24</f>
        <v>0</v>
      </c>
      <c r="D24" s="37" t="n">
        <v>0</v>
      </c>
      <c r="E24" s="37" t="n">
        <v>0</v>
      </c>
      <c r="F24" s="37" t="n">
        <v>0</v>
      </c>
      <c r="G24" s="36" t="n">
        <f aca="false">H24+I24+J24</f>
        <v>0</v>
      </c>
      <c r="H24" s="37" t="n">
        <v>0</v>
      </c>
      <c r="I24" s="37" t="n">
        <v>0</v>
      </c>
      <c r="J24" s="37" t="n">
        <v>0</v>
      </c>
      <c r="K24" s="36" t="n">
        <f aca="false">L24+M24+N24</f>
        <v>0</v>
      </c>
      <c r="L24" s="37" t="n">
        <v>0</v>
      </c>
      <c r="M24" s="38" t="n">
        <v>0</v>
      </c>
      <c r="N24" s="33" t="n">
        <v>0</v>
      </c>
      <c r="O24" s="40" t="n">
        <f aca="false">P24+Q24+R24</f>
        <v>0</v>
      </c>
      <c r="P24" s="33" t="n">
        <v>0</v>
      </c>
      <c r="Q24" s="33" t="n">
        <v>0</v>
      </c>
      <c r="R24" s="33" t="n">
        <v>0</v>
      </c>
    </row>
    <row r="25" customFormat="false" ht="15.75" hidden="false" customHeight="false" outlineLevel="0" collapsed="false">
      <c r="A25" s="47" t="s">
        <v>46</v>
      </c>
      <c r="B25" s="35" t="n">
        <f aca="false">C25+G25+K25+O25</f>
        <v>0</v>
      </c>
      <c r="C25" s="36" t="n">
        <f aca="false">D25+E25+F25</f>
        <v>0</v>
      </c>
      <c r="D25" s="37" t="n">
        <v>0</v>
      </c>
      <c r="E25" s="37" t="n">
        <v>0</v>
      </c>
      <c r="F25" s="37" t="n">
        <v>0</v>
      </c>
      <c r="G25" s="36" t="n">
        <f aca="false">H25+I25+J25</f>
        <v>0</v>
      </c>
      <c r="H25" s="37" t="n">
        <v>0</v>
      </c>
      <c r="I25" s="37" t="n">
        <v>0</v>
      </c>
      <c r="J25" s="37" t="n">
        <v>0</v>
      </c>
      <c r="K25" s="36" t="n">
        <f aca="false">L25+M25+N25</f>
        <v>0</v>
      </c>
      <c r="L25" s="37" t="n">
        <v>0</v>
      </c>
      <c r="M25" s="38" t="n">
        <v>0</v>
      </c>
      <c r="N25" s="33" t="n">
        <v>0</v>
      </c>
      <c r="O25" s="40" t="n">
        <f aca="false">P25+Q25+R25</f>
        <v>0</v>
      </c>
      <c r="P25" s="33" t="n">
        <v>0</v>
      </c>
      <c r="Q25" s="33" t="n">
        <v>0</v>
      </c>
      <c r="R25" s="33" t="n">
        <v>0</v>
      </c>
    </row>
    <row r="26" customFormat="false" ht="15.75" hidden="false" customHeight="false" outlineLevel="0" collapsed="false">
      <c r="A26" s="47" t="s">
        <v>35</v>
      </c>
      <c r="B26" s="35" t="n">
        <f aca="false">C26+G26+K26+O26</f>
        <v>0</v>
      </c>
      <c r="C26" s="36" t="n">
        <f aca="false">D26+E26+F26</f>
        <v>0</v>
      </c>
      <c r="D26" s="37" t="n">
        <v>0</v>
      </c>
      <c r="E26" s="37" t="n">
        <v>0</v>
      </c>
      <c r="F26" s="37" t="n">
        <v>0</v>
      </c>
      <c r="G26" s="36" t="n">
        <f aca="false">H26+I26+J26</f>
        <v>0</v>
      </c>
      <c r="H26" s="37" t="n">
        <v>0</v>
      </c>
      <c r="I26" s="37" t="n">
        <v>0</v>
      </c>
      <c r="J26" s="37" t="n">
        <v>0</v>
      </c>
      <c r="K26" s="36" t="n">
        <f aca="false">L26+M26+N26</f>
        <v>0</v>
      </c>
      <c r="L26" s="37" t="n">
        <v>0</v>
      </c>
      <c r="M26" s="38" t="n">
        <v>0</v>
      </c>
      <c r="N26" s="33" t="n">
        <v>0</v>
      </c>
      <c r="O26" s="40" t="n">
        <f aca="false">P26+Q26+R26</f>
        <v>0</v>
      </c>
      <c r="P26" s="33" t="n">
        <v>0</v>
      </c>
      <c r="Q26" s="33" t="n">
        <v>0</v>
      </c>
      <c r="R26" s="33" t="n">
        <v>0</v>
      </c>
    </row>
    <row r="27" customFormat="false" ht="15.75" hidden="false" customHeight="false" outlineLevel="0" collapsed="false">
      <c r="A27" s="47" t="s">
        <v>47</v>
      </c>
      <c r="B27" s="35" t="n">
        <f aca="false">C27+G27+K27+O27</f>
        <v>0</v>
      </c>
      <c r="C27" s="36" t="n">
        <f aca="false">D27+E27+F27</f>
        <v>0</v>
      </c>
      <c r="D27" s="37" t="n">
        <v>0</v>
      </c>
      <c r="E27" s="37" t="n">
        <v>0</v>
      </c>
      <c r="F27" s="37" t="n">
        <v>0</v>
      </c>
      <c r="G27" s="36" t="n">
        <f aca="false">H27+I27+J27</f>
        <v>0</v>
      </c>
      <c r="H27" s="37" t="n">
        <v>0</v>
      </c>
      <c r="I27" s="37" t="n">
        <v>0</v>
      </c>
      <c r="J27" s="37" t="n">
        <v>0</v>
      </c>
      <c r="K27" s="36" t="n">
        <f aca="false">L27+M27+N27</f>
        <v>0</v>
      </c>
      <c r="L27" s="37" t="n">
        <v>0</v>
      </c>
      <c r="M27" s="38" t="n">
        <v>0</v>
      </c>
      <c r="N27" s="33" t="n">
        <v>0</v>
      </c>
      <c r="O27" s="40" t="n">
        <f aca="false">P27+Q27+R27</f>
        <v>0</v>
      </c>
      <c r="P27" s="33" t="n">
        <v>0</v>
      </c>
      <c r="Q27" s="33" t="n">
        <v>0</v>
      </c>
      <c r="R27" s="33" t="n">
        <v>0</v>
      </c>
    </row>
    <row r="28" customFormat="false" ht="15.75" hidden="false" customHeight="false" outlineLevel="0" collapsed="false">
      <c r="A28" s="47" t="s">
        <v>48</v>
      </c>
      <c r="B28" s="35" t="n">
        <f aca="false">C28+G28+K28+O28</f>
        <v>10.675</v>
      </c>
      <c r="C28" s="36" t="n">
        <f aca="false">D28+E28+F28</f>
        <v>0</v>
      </c>
      <c r="D28" s="37" t="n">
        <v>0</v>
      </c>
      <c r="E28" s="37" t="n">
        <v>0</v>
      </c>
      <c r="F28" s="37" t="n">
        <v>0</v>
      </c>
      <c r="G28" s="36" t="n">
        <f aca="false">H28+I28+J28</f>
        <v>10.675</v>
      </c>
      <c r="H28" s="37" t="n">
        <v>0</v>
      </c>
      <c r="I28" s="37" t="n">
        <v>10.675</v>
      </c>
      <c r="J28" s="37" t="n">
        <v>0</v>
      </c>
      <c r="K28" s="36" t="n">
        <f aca="false">L28+M28+N28</f>
        <v>0</v>
      </c>
      <c r="L28" s="37" t="n">
        <v>0</v>
      </c>
      <c r="M28" s="38" t="n">
        <v>0</v>
      </c>
      <c r="N28" s="33" t="n">
        <v>0</v>
      </c>
      <c r="O28" s="40" t="n">
        <f aca="false">P28+Q28+R28</f>
        <v>0</v>
      </c>
      <c r="P28" s="33" t="n">
        <v>0</v>
      </c>
      <c r="Q28" s="33" t="n">
        <v>0</v>
      </c>
      <c r="R28" s="33" t="n">
        <v>0</v>
      </c>
    </row>
    <row r="29" customFormat="false" ht="15.75" hidden="false" customHeight="false" outlineLevel="0" collapsed="false">
      <c r="A29" s="47" t="s">
        <v>49</v>
      </c>
      <c r="B29" s="35" t="n">
        <f aca="false">C29+G29+K29+O29</f>
        <v>0</v>
      </c>
      <c r="C29" s="36" t="n">
        <f aca="false">D29+E29+F29</f>
        <v>0</v>
      </c>
      <c r="D29" s="37" t="n">
        <v>0</v>
      </c>
      <c r="E29" s="37" t="n">
        <v>0</v>
      </c>
      <c r="F29" s="37" t="n">
        <v>0</v>
      </c>
      <c r="G29" s="36" t="n">
        <f aca="false">H29+I29+J29</f>
        <v>0</v>
      </c>
      <c r="H29" s="37" t="n">
        <v>0</v>
      </c>
      <c r="I29" s="37" t="n">
        <v>0</v>
      </c>
      <c r="J29" s="37" t="n">
        <v>0</v>
      </c>
      <c r="K29" s="36" t="n">
        <f aca="false">L29+M29+N29</f>
        <v>0</v>
      </c>
      <c r="L29" s="37" t="n">
        <v>0</v>
      </c>
      <c r="M29" s="38" t="n">
        <v>0</v>
      </c>
      <c r="N29" s="33" t="n">
        <v>0</v>
      </c>
      <c r="O29" s="40" t="n">
        <f aca="false">P29+Q29+R29</f>
        <v>0</v>
      </c>
      <c r="P29" s="33" t="n">
        <v>0</v>
      </c>
      <c r="Q29" s="33" t="n">
        <v>0</v>
      </c>
      <c r="R29" s="33" t="n">
        <v>0</v>
      </c>
    </row>
    <row r="30" customFormat="false" ht="15.75" hidden="false" customHeight="false" outlineLevel="0" collapsed="false">
      <c r="A30" s="47" t="s">
        <v>50</v>
      </c>
      <c r="B30" s="35" t="n">
        <f aca="false">C30+G30+K30+O30</f>
        <v>0</v>
      </c>
      <c r="C30" s="36" t="n">
        <f aca="false">D30+E30+F30</f>
        <v>0</v>
      </c>
      <c r="D30" s="37" t="n">
        <v>0</v>
      </c>
      <c r="E30" s="37" t="n">
        <v>0</v>
      </c>
      <c r="F30" s="37" t="n">
        <v>0</v>
      </c>
      <c r="G30" s="36" t="n">
        <f aca="false">H30+I30+J30</f>
        <v>0</v>
      </c>
      <c r="H30" s="37" t="n">
        <v>0</v>
      </c>
      <c r="I30" s="37" t="n">
        <v>0</v>
      </c>
      <c r="J30" s="37" t="n">
        <v>0</v>
      </c>
      <c r="K30" s="36" t="n">
        <f aca="false">L30+M30+N30</f>
        <v>0</v>
      </c>
      <c r="L30" s="37" t="n">
        <v>0</v>
      </c>
      <c r="M30" s="38" t="n">
        <v>0</v>
      </c>
      <c r="N30" s="33" t="n">
        <v>0</v>
      </c>
      <c r="O30" s="40" t="n">
        <f aca="false">P30+Q30+R30</f>
        <v>0</v>
      </c>
      <c r="P30" s="33" t="n">
        <v>0</v>
      </c>
      <c r="Q30" s="33" t="n">
        <v>0</v>
      </c>
      <c r="R30" s="33" t="n">
        <v>0</v>
      </c>
    </row>
    <row r="31" customFormat="false" ht="15.75" hidden="false" customHeight="false" outlineLevel="0" collapsed="false">
      <c r="A31" s="47" t="s">
        <v>51</v>
      </c>
      <c r="B31" s="35" t="n">
        <f aca="false">C31+G31+K31+O31</f>
        <v>0</v>
      </c>
      <c r="C31" s="36" t="n">
        <f aca="false">D31+E31+F31</f>
        <v>0</v>
      </c>
      <c r="D31" s="45" t="n">
        <v>0</v>
      </c>
      <c r="E31" s="45" t="n">
        <v>0</v>
      </c>
      <c r="F31" s="45" t="n">
        <v>0</v>
      </c>
      <c r="G31" s="36" t="n">
        <f aca="false">H31+I31+J31</f>
        <v>0</v>
      </c>
      <c r="H31" s="45" t="n">
        <v>0</v>
      </c>
      <c r="I31" s="45" t="n">
        <v>0</v>
      </c>
      <c r="J31" s="45" t="n">
        <v>0</v>
      </c>
      <c r="K31" s="36" t="n">
        <f aca="false">L31+M31+N31</f>
        <v>0</v>
      </c>
      <c r="L31" s="45" t="n">
        <v>0</v>
      </c>
      <c r="M31" s="46" t="n">
        <v>0</v>
      </c>
      <c r="N31" s="33" t="n">
        <v>0</v>
      </c>
      <c r="O31" s="40" t="n">
        <f aca="false">P31+Q31+R31</f>
        <v>0</v>
      </c>
      <c r="P31" s="33" t="n">
        <v>0</v>
      </c>
      <c r="Q31" s="33" t="n">
        <v>0</v>
      </c>
      <c r="R31" s="33" t="n">
        <v>0</v>
      </c>
    </row>
    <row r="32" customFormat="false" ht="15.75" hidden="false" customHeight="false" outlineLevel="0" collapsed="false">
      <c r="A32" s="47" t="s">
        <v>52</v>
      </c>
      <c r="B32" s="35" t="n">
        <f aca="false">C32+G32+K32+O32</f>
        <v>0</v>
      </c>
      <c r="C32" s="36" t="n">
        <f aca="false">D32+E32+F32</f>
        <v>0</v>
      </c>
      <c r="D32" s="37" t="n">
        <v>0</v>
      </c>
      <c r="E32" s="37" t="n">
        <v>0</v>
      </c>
      <c r="F32" s="37" t="n">
        <v>0</v>
      </c>
      <c r="G32" s="36" t="n">
        <f aca="false">H32+I32+J32</f>
        <v>0</v>
      </c>
      <c r="H32" s="37" t="n">
        <v>0</v>
      </c>
      <c r="I32" s="37" t="n">
        <v>0</v>
      </c>
      <c r="J32" s="37" t="n">
        <v>0</v>
      </c>
      <c r="K32" s="36" t="n">
        <f aca="false">L32+M32+N32</f>
        <v>0</v>
      </c>
      <c r="L32" s="37" t="n">
        <v>0</v>
      </c>
      <c r="M32" s="38" t="n">
        <v>0</v>
      </c>
      <c r="N32" s="33" t="n">
        <v>0</v>
      </c>
      <c r="O32" s="40" t="n">
        <f aca="false">P32+Q32+R32</f>
        <v>0</v>
      </c>
      <c r="P32" s="33" t="n">
        <v>0</v>
      </c>
      <c r="Q32" s="33" t="n">
        <v>0</v>
      </c>
      <c r="R32" s="33" t="n">
        <v>0</v>
      </c>
    </row>
    <row r="33" customFormat="false" ht="15.75" hidden="false" customHeight="false" outlineLevel="0" collapsed="false">
      <c r="A33" s="47" t="s">
        <v>53</v>
      </c>
      <c r="B33" s="35" t="n">
        <f aca="false">C33+G33+K33+O33</f>
        <v>0</v>
      </c>
      <c r="C33" s="36" t="n">
        <f aca="false">D33+E33+F33</f>
        <v>0</v>
      </c>
      <c r="D33" s="37" t="n">
        <v>0</v>
      </c>
      <c r="E33" s="37" t="n">
        <v>0</v>
      </c>
      <c r="F33" s="37" t="n">
        <v>0</v>
      </c>
      <c r="G33" s="36" t="n">
        <f aca="false">H33+I33+J33</f>
        <v>0</v>
      </c>
      <c r="H33" s="37" t="n">
        <v>0</v>
      </c>
      <c r="I33" s="37" t="n">
        <v>0</v>
      </c>
      <c r="J33" s="37" t="n">
        <v>0</v>
      </c>
      <c r="K33" s="36" t="n">
        <f aca="false">L33+M33+N33</f>
        <v>0</v>
      </c>
      <c r="L33" s="37" t="n">
        <v>0</v>
      </c>
      <c r="M33" s="38" t="n">
        <v>0</v>
      </c>
      <c r="N33" s="33" t="n">
        <v>0</v>
      </c>
      <c r="O33" s="40" t="n">
        <f aca="false">P33+Q33+R33</f>
        <v>0</v>
      </c>
      <c r="P33" s="33" t="n">
        <v>0</v>
      </c>
      <c r="Q33" s="33" t="n">
        <v>0</v>
      </c>
      <c r="R33" s="33" t="n">
        <v>0</v>
      </c>
    </row>
    <row r="34" customFormat="false" ht="15.75" hidden="false" customHeight="false" outlineLevel="0" collapsed="false">
      <c r="A34" s="47" t="s">
        <v>54</v>
      </c>
      <c r="B34" s="35" t="n">
        <f aca="false">C34+G34+K34+O34</f>
        <v>0</v>
      </c>
      <c r="C34" s="36" t="n">
        <f aca="false">D34+E34+F34</f>
        <v>0</v>
      </c>
      <c r="D34" s="37" t="n">
        <v>0</v>
      </c>
      <c r="E34" s="37" t="n">
        <v>0</v>
      </c>
      <c r="F34" s="37" t="n">
        <v>0</v>
      </c>
      <c r="G34" s="36" t="n">
        <f aca="false">H34+I34+J34</f>
        <v>0</v>
      </c>
      <c r="H34" s="37" t="n">
        <v>0</v>
      </c>
      <c r="I34" s="37" t="n">
        <v>0</v>
      </c>
      <c r="J34" s="37" t="n">
        <v>0</v>
      </c>
      <c r="K34" s="36" t="n">
        <f aca="false">L34+M34+N34</f>
        <v>0</v>
      </c>
      <c r="L34" s="37" t="n">
        <v>0</v>
      </c>
      <c r="M34" s="38" t="n">
        <v>0</v>
      </c>
      <c r="N34" s="33" t="n">
        <v>0</v>
      </c>
      <c r="O34" s="40" t="n">
        <f aca="false">P34+Q34+R34</f>
        <v>0</v>
      </c>
      <c r="P34" s="33" t="n">
        <v>0</v>
      </c>
      <c r="Q34" s="33" t="n">
        <v>0</v>
      </c>
      <c r="R34" s="33" t="n">
        <v>0</v>
      </c>
    </row>
    <row r="35" customFormat="false" ht="15.75" hidden="false" customHeight="false" outlineLevel="0" collapsed="false">
      <c r="A35" s="47" t="s">
        <v>37</v>
      </c>
      <c r="B35" s="35" t="n">
        <f aca="false">C35+G35+K35+O35</f>
        <v>0</v>
      </c>
      <c r="C35" s="36" t="n">
        <f aca="false">D35+E35+F35</f>
        <v>0</v>
      </c>
      <c r="D35" s="37" t="n">
        <v>0</v>
      </c>
      <c r="E35" s="37" t="n">
        <v>0</v>
      </c>
      <c r="F35" s="37" t="n">
        <v>0</v>
      </c>
      <c r="G35" s="36" t="n">
        <f aca="false">H35+I35+J35</f>
        <v>0</v>
      </c>
      <c r="H35" s="37" t="n">
        <v>0</v>
      </c>
      <c r="I35" s="37" t="n">
        <v>0</v>
      </c>
      <c r="J35" s="37" t="n">
        <v>0</v>
      </c>
      <c r="K35" s="36" t="n">
        <f aca="false">L35+M35+N35</f>
        <v>0</v>
      </c>
      <c r="L35" s="37" t="n">
        <v>0</v>
      </c>
      <c r="M35" s="38" t="n">
        <v>0</v>
      </c>
      <c r="N35" s="33" t="n">
        <v>0</v>
      </c>
      <c r="O35" s="40" t="n">
        <f aca="false">P35+Q35+R35</f>
        <v>0</v>
      </c>
      <c r="P35" s="33" t="n">
        <v>0</v>
      </c>
      <c r="Q35" s="33" t="n">
        <v>0</v>
      </c>
      <c r="R35" s="33" t="n">
        <v>0</v>
      </c>
    </row>
    <row r="36" customFormat="false" ht="15.75" hidden="false" customHeight="false" outlineLevel="0" collapsed="false">
      <c r="A36" s="47" t="s">
        <v>38</v>
      </c>
      <c r="B36" s="35" t="n">
        <f aca="false">C36+G36+K36+O36</f>
        <v>0</v>
      </c>
      <c r="C36" s="36" t="n">
        <f aca="false">D36+E36+F36</f>
        <v>0</v>
      </c>
      <c r="D36" s="37" t="n">
        <v>0</v>
      </c>
      <c r="E36" s="37" t="n">
        <v>0</v>
      </c>
      <c r="F36" s="37" t="n">
        <v>0</v>
      </c>
      <c r="G36" s="36" t="n">
        <f aca="false">H36+I36+J36</f>
        <v>0</v>
      </c>
      <c r="H36" s="37" t="n">
        <v>0</v>
      </c>
      <c r="I36" s="37" t="n">
        <v>0</v>
      </c>
      <c r="J36" s="37" t="n">
        <v>0</v>
      </c>
      <c r="K36" s="36" t="n">
        <f aca="false">L36+M36+N36</f>
        <v>0</v>
      </c>
      <c r="L36" s="37" t="n">
        <v>0</v>
      </c>
      <c r="M36" s="38" t="n">
        <v>0</v>
      </c>
      <c r="N36" s="33" t="n">
        <v>0</v>
      </c>
      <c r="O36" s="40" t="n">
        <f aca="false">P36+Q36+R36</f>
        <v>0</v>
      </c>
      <c r="P36" s="33" t="n">
        <v>0</v>
      </c>
      <c r="Q36" s="33" t="n">
        <v>0</v>
      </c>
      <c r="R36" s="33" t="n">
        <v>0</v>
      </c>
    </row>
    <row r="37" customFormat="false" ht="15.75" hidden="false" customHeight="false" outlineLevel="0" collapsed="false">
      <c r="A37" s="32" t="s">
        <v>55</v>
      </c>
      <c r="B37" s="35" t="n">
        <f aca="false">C37+G37+K37+O37</f>
        <v>0</v>
      </c>
      <c r="C37" s="36" t="n">
        <f aca="false">D37+E37+F37</f>
        <v>0</v>
      </c>
      <c r="D37" s="37" t="n">
        <v>0</v>
      </c>
      <c r="E37" s="37" t="n">
        <v>0</v>
      </c>
      <c r="F37" s="37" t="n">
        <v>0</v>
      </c>
      <c r="G37" s="36" t="n">
        <f aca="false">H37+I37+J37</f>
        <v>0</v>
      </c>
      <c r="H37" s="37" t="n">
        <v>0</v>
      </c>
      <c r="I37" s="37" t="n">
        <v>0</v>
      </c>
      <c r="J37" s="37" t="n">
        <v>0</v>
      </c>
      <c r="K37" s="36" t="n">
        <f aca="false">L37+M37+N37</f>
        <v>0</v>
      </c>
      <c r="L37" s="37" t="n">
        <v>0</v>
      </c>
      <c r="M37" s="38" t="n">
        <v>0</v>
      </c>
      <c r="N37" s="33" t="n">
        <v>0</v>
      </c>
      <c r="O37" s="40" t="n">
        <f aca="false">P37+Q37+R37</f>
        <v>0</v>
      </c>
      <c r="P37" s="33" t="n">
        <v>0</v>
      </c>
      <c r="Q37" s="33" t="n">
        <v>0</v>
      </c>
      <c r="R37" s="33" t="n">
        <v>0</v>
      </c>
    </row>
    <row r="38" customFormat="false" ht="15.75" hidden="false" customHeight="false" outlineLevel="0" collapsed="false">
      <c r="A38" s="32" t="s">
        <v>56</v>
      </c>
      <c r="B38" s="35" t="n">
        <f aca="false">C38+G38+K38+O38</f>
        <v>0</v>
      </c>
      <c r="C38" s="36" t="n">
        <f aca="false">D38+E38+F38</f>
        <v>0</v>
      </c>
      <c r="D38" s="37" t="n">
        <v>0</v>
      </c>
      <c r="E38" s="37" t="n">
        <v>0</v>
      </c>
      <c r="F38" s="37" t="n">
        <v>0</v>
      </c>
      <c r="G38" s="36" t="n">
        <f aca="false">H38+I38+J38</f>
        <v>0</v>
      </c>
      <c r="H38" s="37" t="n">
        <v>0</v>
      </c>
      <c r="I38" s="37" t="n">
        <v>0</v>
      </c>
      <c r="J38" s="37" t="n">
        <v>0</v>
      </c>
      <c r="K38" s="36" t="n">
        <f aca="false">L38+M38+N38</f>
        <v>0</v>
      </c>
      <c r="L38" s="37" t="n">
        <v>0</v>
      </c>
      <c r="M38" s="38" t="n">
        <v>0</v>
      </c>
      <c r="N38" s="33" t="n">
        <v>0</v>
      </c>
      <c r="O38" s="40" t="n">
        <f aca="false">P38+Q38+R38</f>
        <v>0</v>
      </c>
      <c r="P38" s="33" t="n">
        <v>0</v>
      </c>
      <c r="Q38" s="33" t="n">
        <v>0</v>
      </c>
      <c r="R38" s="33" t="n">
        <v>0</v>
      </c>
    </row>
    <row r="39" customFormat="false" ht="15.75" hidden="false" customHeight="false" outlineLevel="0" collapsed="false">
      <c r="A39" s="32" t="s">
        <v>57</v>
      </c>
      <c r="B39" s="35" t="n">
        <f aca="false">C39+G39+K39+O39</f>
        <v>0</v>
      </c>
      <c r="C39" s="36" t="n">
        <f aca="false">D39+E39+F39</f>
        <v>0</v>
      </c>
      <c r="D39" s="37" t="n">
        <v>0</v>
      </c>
      <c r="E39" s="37" t="n">
        <v>0</v>
      </c>
      <c r="F39" s="37" t="n">
        <v>0</v>
      </c>
      <c r="G39" s="36" t="n">
        <f aca="false">H39+I39+J39</f>
        <v>0</v>
      </c>
      <c r="H39" s="37" t="n">
        <v>0</v>
      </c>
      <c r="I39" s="37" t="n">
        <v>0</v>
      </c>
      <c r="J39" s="37" t="n">
        <v>0</v>
      </c>
      <c r="K39" s="36" t="n">
        <f aca="false">L39+M39+N39</f>
        <v>0</v>
      </c>
      <c r="L39" s="37" t="n">
        <v>0</v>
      </c>
      <c r="M39" s="38" t="n">
        <v>0</v>
      </c>
      <c r="N39" s="33" t="n">
        <v>0</v>
      </c>
      <c r="O39" s="40" t="n">
        <f aca="false">P39+Q39+R39</f>
        <v>0</v>
      </c>
      <c r="P39" s="33" t="n">
        <v>0</v>
      </c>
      <c r="Q39" s="33" t="n">
        <v>0</v>
      </c>
      <c r="R39" s="33" t="n">
        <v>0</v>
      </c>
    </row>
    <row r="40" customFormat="false" ht="15.75" hidden="false" customHeight="false" outlineLevel="0" collapsed="false">
      <c r="A40" s="32" t="s">
        <v>58</v>
      </c>
      <c r="B40" s="35" t="n">
        <f aca="false">C40+G40+K40+O40</f>
        <v>0</v>
      </c>
      <c r="C40" s="36" t="n">
        <v>0</v>
      </c>
      <c r="D40" s="37" t="n">
        <v>0</v>
      </c>
      <c r="E40" s="37" t="n">
        <v>0</v>
      </c>
      <c r="F40" s="37" t="n">
        <v>0</v>
      </c>
      <c r="G40" s="36" t="n">
        <f aca="false">H40+I40+J40</f>
        <v>0</v>
      </c>
      <c r="H40" s="37" t="n">
        <v>0</v>
      </c>
      <c r="I40" s="37" t="n">
        <v>0</v>
      </c>
      <c r="J40" s="37" t="n">
        <v>0</v>
      </c>
      <c r="K40" s="36" t="n">
        <f aca="false">L40+M40+N40</f>
        <v>0</v>
      </c>
      <c r="L40" s="37" t="n">
        <v>0</v>
      </c>
      <c r="M40" s="38" t="n">
        <v>0</v>
      </c>
      <c r="N40" s="33" t="n">
        <v>0</v>
      </c>
      <c r="O40" s="40" t="n">
        <f aca="false">P40+Q40+R40</f>
        <v>0</v>
      </c>
      <c r="P40" s="33" t="n">
        <v>0</v>
      </c>
      <c r="Q40" s="33" t="n">
        <v>0</v>
      </c>
      <c r="R40" s="33" t="n">
        <v>0</v>
      </c>
    </row>
    <row r="41" customFormat="false" ht="15.75" hidden="false" customHeight="false" outlineLevel="0" collapsed="false">
      <c r="A41" s="32" t="s">
        <v>59</v>
      </c>
      <c r="B41" s="35" t="n">
        <f aca="false">C41+G41+K41+O41</f>
        <v>7.403</v>
      </c>
      <c r="C41" s="36" t="n">
        <f aca="false">D41+E41+F41</f>
        <v>1.051</v>
      </c>
      <c r="D41" s="37" t="n">
        <v>0</v>
      </c>
      <c r="E41" s="37" t="n">
        <v>0</v>
      </c>
      <c r="F41" s="37" t="n">
        <v>1.051</v>
      </c>
      <c r="G41" s="36" t="n">
        <f aca="false">H41+I41+J41</f>
        <v>3.196</v>
      </c>
      <c r="H41" s="37" t="n">
        <v>1.5</v>
      </c>
      <c r="I41" s="37" t="n">
        <v>1.696</v>
      </c>
      <c r="J41" s="37" t="n">
        <v>0</v>
      </c>
      <c r="K41" s="36" t="n">
        <f aca="false">L41+M41+N41</f>
        <v>1.469</v>
      </c>
      <c r="L41" s="37" t="n">
        <v>0.7</v>
      </c>
      <c r="M41" s="38" t="n">
        <v>0.769</v>
      </c>
      <c r="N41" s="33" t="n">
        <v>0</v>
      </c>
      <c r="O41" s="40" t="n">
        <f aca="false">P41+Q41+R41</f>
        <v>1.687</v>
      </c>
      <c r="P41" s="33" t="n">
        <v>0.8</v>
      </c>
      <c r="Q41" s="33" t="n">
        <v>0.887</v>
      </c>
      <c r="R41" s="33" t="n">
        <v>0</v>
      </c>
    </row>
    <row r="42" customFormat="false" ht="15.75" hidden="false" customHeight="false" outlineLevel="0" collapsed="false">
      <c r="A42" s="32" t="s">
        <v>60</v>
      </c>
      <c r="B42" s="35" t="n">
        <f aca="false">C42+G42+K42+O42</f>
        <v>0</v>
      </c>
      <c r="C42" s="36" t="n">
        <f aca="false">D42+E42+F42</f>
        <v>0</v>
      </c>
      <c r="D42" s="48" t="n">
        <v>0</v>
      </c>
      <c r="E42" s="48" t="n">
        <v>0</v>
      </c>
      <c r="F42" s="48" t="n">
        <v>0</v>
      </c>
      <c r="G42" s="36" t="n">
        <f aca="false">H42+I42+J42</f>
        <v>0</v>
      </c>
      <c r="H42" s="48" t="n">
        <v>0</v>
      </c>
      <c r="I42" s="48" t="n">
        <v>0</v>
      </c>
      <c r="J42" s="48" t="n">
        <v>0</v>
      </c>
      <c r="K42" s="36" t="n">
        <f aca="false">L42+M42+N42</f>
        <v>0</v>
      </c>
      <c r="L42" s="48" t="n">
        <v>0</v>
      </c>
      <c r="M42" s="49" t="n">
        <v>0</v>
      </c>
      <c r="N42" s="33" t="n">
        <v>0</v>
      </c>
      <c r="O42" s="40" t="n">
        <f aca="false">P42+Q42+R42</f>
        <v>0</v>
      </c>
      <c r="P42" s="33" t="n">
        <v>0</v>
      </c>
      <c r="Q42" s="33" t="n">
        <v>0</v>
      </c>
      <c r="R42" s="33" t="n">
        <v>0</v>
      </c>
    </row>
    <row r="43" customFormat="false" ht="15.75" hidden="false" customHeight="false" outlineLevel="0" collapsed="false">
      <c r="A43" s="32" t="s">
        <v>61</v>
      </c>
      <c r="B43" s="35" t="n">
        <f aca="false">C43+G43+K43+O43</f>
        <v>0</v>
      </c>
      <c r="C43" s="36" t="n">
        <f aca="false">D43+E43+F43</f>
        <v>0</v>
      </c>
      <c r="D43" s="37" t="n">
        <v>0</v>
      </c>
      <c r="E43" s="37" t="n">
        <v>0</v>
      </c>
      <c r="F43" s="37" t="n">
        <v>0</v>
      </c>
      <c r="G43" s="36" t="n">
        <f aca="false">H43+I43+J43</f>
        <v>0</v>
      </c>
      <c r="H43" s="37" t="n">
        <v>0</v>
      </c>
      <c r="I43" s="37" t="n">
        <v>0</v>
      </c>
      <c r="J43" s="37" t="n">
        <v>0</v>
      </c>
      <c r="K43" s="36" t="n">
        <f aca="false">L43+M43+N43</f>
        <v>0</v>
      </c>
      <c r="L43" s="37" t="n">
        <v>0</v>
      </c>
      <c r="M43" s="38" t="n">
        <v>0</v>
      </c>
      <c r="N43" s="33" t="n">
        <v>0</v>
      </c>
      <c r="O43" s="40" t="n">
        <f aca="false">P43+Q43+R43</f>
        <v>0</v>
      </c>
      <c r="P43" s="33"/>
      <c r="Q43" s="33"/>
      <c r="R43" s="33"/>
    </row>
    <row r="44" customFormat="false" ht="15.75" hidden="false" customHeight="false" outlineLevel="0" collapsed="false">
      <c r="A44" s="32" t="s">
        <v>62</v>
      </c>
      <c r="B44" s="35" t="n">
        <f aca="false">C44+G44+K44+O44</f>
        <v>0</v>
      </c>
      <c r="C44" s="36" t="n">
        <f aca="false">D44+E44+F44</f>
        <v>0</v>
      </c>
      <c r="D44" s="37" t="n">
        <v>0</v>
      </c>
      <c r="E44" s="37" t="n">
        <v>0</v>
      </c>
      <c r="F44" s="37" t="n">
        <v>0</v>
      </c>
      <c r="G44" s="36" t="n">
        <f aca="false">H44+I44+J44</f>
        <v>0</v>
      </c>
      <c r="H44" s="37" t="n">
        <v>0</v>
      </c>
      <c r="I44" s="37" t="n">
        <v>0</v>
      </c>
      <c r="J44" s="37" t="n">
        <v>0</v>
      </c>
      <c r="K44" s="36" t="n">
        <f aca="false">L44+M44+N44</f>
        <v>0</v>
      </c>
      <c r="L44" s="37" t="n">
        <v>0</v>
      </c>
      <c r="M44" s="38" t="n">
        <v>0</v>
      </c>
      <c r="N44" s="33" t="n">
        <v>0</v>
      </c>
      <c r="O44" s="40" t="n">
        <f aca="false">P44+Q44+R44</f>
        <v>0</v>
      </c>
      <c r="P44" s="33" t="n">
        <v>0</v>
      </c>
      <c r="Q44" s="33" t="n">
        <v>0</v>
      </c>
      <c r="R44" s="33" t="n">
        <v>0</v>
      </c>
    </row>
    <row r="45" customFormat="false" ht="15.75" hidden="false" customHeight="false" outlineLevel="0" collapsed="false">
      <c r="A45" s="44" t="s">
        <v>63</v>
      </c>
      <c r="B45" s="35"/>
      <c r="C45" s="36"/>
      <c r="D45" s="45"/>
      <c r="E45" s="45"/>
      <c r="F45" s="45"/>
      <c r="G45" s="36"/>
      <c r="H45" s="45"/>
      <c r="I45" s="45"/>
      <c r="J45" s="45"/>
      <c r="K45" s="36"/>
      <c r="L45" s="45"/>
      <c r="M45" s="46"/>
      <c r="N45" s="33"/>
      <c r="O45" s="40"/>
      <c r="P45" s="33"/>
      <c r="Q45" s="33"/>
      <c r="R45" s="33"/>
    </row>
    <row r="46" customFormat="false" ht="15.75" hidden="false" customHeight="false" outlineLevel="0" collapsed="false">
      <c r="A46" s="47" t="s">
        <v>35</v>
      </c>
      <c r="B46" s="35" t="n">
        <f aca="false">C46+G46+K46+O46</f>
        <v>0</v>
      </c>
      <c r="C46" s="36" t="n">
        <f aca="false">D46+E46+F46</f>
        <v>0</v>
      </c>
      <c r="D46" s="37" t="n">
        <v>0</v>
      </c>
      <c r="E46" s="37" t="n">
        <v>0</v>
      </c>
      <c r="F46" s="37" t="n">
        <v>0</v>
      </c>
      <c r="G46" s="36" t="n">
        <f aca="false">H46+I46+J46</f>
        <v>0</v>
      </c>
      <c r="H46" s="37" t="n">
        <v>0</v>
      </c>
      <c r="I46" s="37" t="n">
        <v>0</v>
      </c>
      <c r="J46" s="37" t="n">
        <v>0</v>
      </c>
      <c r="K46" s="36" t="n">
        <f aca="false">L46+M46+N46</f>
        <v>0</v>
      </c>
      <c r="L46" s="37" t="n">
        <v>0</v>
      </c>
      <c r="M46" s="38" t="n">
        <v>0</v>
      </c>
      <c r="N46" s="33" t="n">
        <v>0</v>
      </c>
      <c r="O46" s="40" t="n">
        <f aca="false">P46+Q46+R46</f>
        <v>0</v>
      </c>
      <c r="P46" s="33" t="n">
        <v>0</v>
      </c>
      <c r="Q46" s="33" t="n">
        <v>0</v>
      </c>
      <c r="R46" s="33" t="n">
        <v>0</v>
      </c>
    </row>
    <row r="47" customFormat="false" ht="15.75" hidden="false" customHeight="false" outlineLevel="0" collapsed="false">
      <c r="A47" s="47" t="s">
        <v>64</v>
      </c>
      <c r="B47" s="35" t="n">
        <f aca="false">C47+G47+K47+O47</f>
        <v>0</v>
      </c>
      <c r="C47" s="36" t="n">
        <f aca="false">D47+E47+F47</f>
        <v>0</v>
      </c>
      <c r="D47" s="37" t="n">
        <v>0</v>
      </c>
      <c r="E47" s="37" t="n">
        <v>0</v>
      </c>
      <c r="F47" s="37" t="n">
        <v>0</v>
      </c>
      <c r="G47" s="36" t="n">
        <f aca="false">H47+I47+J47</f>
        <v>0</v>
      </c>
      <c r="H47" s="37" t="n">
        <v>0</v>
      </c>
      <c r="I47" s="37" t="n">
        <v>0</v>
      </c>
      <c r="J47" s="37" t="n">
        <v>0</v>
      </c>
      <c r="K47" s="36" t="n">
        <v>0</v>
      </c>
      <c r="L47" s="37" t="n">
        <v>0</v>
      </c>
      <c r="M47" s="38" t="n">
        <v>0</v>
      </c>
      <c r="N47" s="33" t="n">
        <v>0</v>
      </c>
      <c r="O47" s="40" t="n">
        <f aca="false">P47+Q47+R47</f>
        <v>0</v>
      </c>
      <c r="P47" s="33" t="n">
        <v>0</v>
      </c>
      <c r="Q47" s="33" t="n">
        <v>0</v>
      </c>
      <c r="R47" s="33" t="n">
        <v>0</v>
      </c>
    </row>
    <row r="48" customFormat="false" ht="15.75" hidden="false" customHeight="false" outlineLevel="0" collapsed="false">
      <c r="A48" s="47" t="s">
        <v>65</v>
      </c>
      <c r="B48" s="35" t="n">
        <f aca="false">C48+G48+K48+O48</f>
        <v>0</v>
      </c>
      <c r="C48" s="36" t="n">
        <f aca="false">D48+E48+F48</f>
        <v>0</v>
      </c>
      <c r="D48" s="37" t="n">
        <v>0</v>
      </c>
      <c r="E48" s="37" t="n">
        <v>0</v>
      </c>
      <c r="F48" s="37" t="n">
        <v>0</v>
      </c>
      <c r="G48" s="36" t="n">
        <f aca="false">H48+I48+J48</f>
        <v>0</v>
      </c>
      <c r="H48" s="37" t="n">
        <v>0</v>
      </c>
      <c r="I48" s="37" t="n">
        <v>0</v>
      </c>
      <c r="J48" s="37" t="n">
        <v>0</v>
      </c>
      <c r="K48" s="36" t="n">
        <f aca="false">L48+M48+N48</f>
        <v>0</v>
      </c>
      <c r="L48" s="37" t="n">
        <v>0</v>
      </c>
      <c r="M48" s="38" t="n">
        <v>0</v>
      </c>
      <c r="N48" s="33" t="n">
        <v>0</v>
      </c>
      <c r="O48" s="40" t="n">
        <f aca="false">P48+Q48+R48</f>
        <v>0</v>
      </c>
      <c r="P48" s="33" t="n">
        <v>0</v>
      </c>
      <c r="Q48" s="33" t="n">
        <v>0</v>
      </c>
      <c r="R48" s="33" t="n">
        <v>0</v>
      </c>
    </row>
    <row r="49" customFormat="false" ht="15.75" hidden="false" customHeight="false" outlineLevel="0" collapsed="false">
      <c r="A49" s="47" t="s">
        <v>66</v>
      </c>
      <c r="B49" s="35" t="n">
        <f aca="false">C49+G49+K49+O49</f>
        <v>0</v>
      </c>
      <c r="C49" s="36" t="n">
        <f aca="false">D49+E49+F49</f>
        <v>0</v>
      </c>
      <c r="D49" s="37" t="n">
        <v>0</v>
      </c>
      <c r="E49" s="37" t="n">
        <v>0</v>
      </c>
      <c r="F49" s="37" t="n">
        <v>0</v>
      </c>
      <c r="G49" s="36" t="n">
        <f aca="false">H49+I49+J49</f>
        <v>0</v>
      </c>
      <c r="H49" s="37" t="n">
        <v>0</v>
      </c>
      <c r="I49" s="37" t="n">
        <v>0</v>
      </c>
      <c r="J49" s="37" t="n">
        <v>0</v>
      </c>
      <c r="K49" s="36" t="n">
        <f aca="false">L49+M49+N49</f>
        <v>0</v>
      </c>
      <c r="L49" s="37" t="n">
        <v>0</v>
      </c>
      <c r="M49" s="38" t="n">
        <v>0</v>
      </c>
      <c r="N49" s="33" t="n">
        <v>0</v>
      </c>
      <c r="O49" s="40" t="n">
        <f aca="false">P49+Q49+R49</f>
        <v>0</v>
      </c>
      <c r="P49" s="33" t="n">
        <v>0</v>
      </c>
      <c r="Q49" s="33" t="n">
        <v>0</v>
      </c>
      <c r="R49" s="33" t="n">
        <v>0</v>
      </c>
    </row>
    <row r="50" customFormat="false" ht="15.75" hidden="false" customHeight="false" outlineLevel="0" collapsed="false">
      <c r="A50" s="47" t="s">
        <v>67</v>
      </c>
      <c r="B50" s="35" t="n">
        <f aca="false">C50+G50+K50+O50</f>
        <v>0</v>
      </c>
      <c r="C50" s="36" t="n">
        <f aca="false">D50+E50+F50</f>
        <v>0</v>
      </c>
      <c r="D50" s="37" t="n">
        <v>0</v>
      </c>
      <c r="E50" s="37" t="n">
        <v>0</v>
      </c>
      <c r="F50" s="37" t="n">
        <v>0</v>
      </c>
      <c r="G50" s="36" t="n">
        <f aca="false">H50+I50+J50</f>
        <v>0</v>
      </c>
      <c r="H50" s="37" t="n">
        <v>0</v>
      </c>
      <c r="I50" s="37" t="n">
        <v>0</v>
      </c>
      <c r="J50" s="37" t="n">
        <v>0</v>
      </c>
      <c r="K50" s="36" t="n">
        <f aca="false">L50+M50+N50</f>
        <v>0</v>
      </c>
      <c r="L50" s="37" t="n">
        <v>0</v>
      </c>
      <c r="M50" s="38" t="n">
        <v>0</v>
      </c>
      <c r="N50" s="33" t="n">
        <v>0</v>
      </c>
      <c r="O50" s="40" t="n">
        <f aca="false">P50+Q50+R50</f>
        <v>0</v>
      </c>
      <c r="P50" s="33" t="n">
        <v>0</v>
      </c>
      <c r="Q50" s="33" t="n">
        <v>0</v>
      </c>
      <c r="R50" s="33" t="n">
        <v>0</v>
      </c>
    </row>
    <row r="51" customFormat="false" ht="15.75" hidden="false" customHeight="false" outlineLevel="0" collapsed="false">
      <c r="A51" s="47" t="s">
        <v>68</v>
      </c>
      <c r="B51" s="35" t="n">
        <f aca="false">C51+G51+K51+O51</f>
        <v>0</v>
      </c>
      <c r="C51" s="36" t="n">
        <f aca="false">D51+E51+F51</f>
        <v>0</v>
      </c>
      <c r="D51" s="37" t="n">
        <v>0</v>
      </c>
      <c r="E51" s="37" t="n">
        <v>0</v>
      </c>
      <c r="F51" s="37" t="n">
        <v>0</v>
      </c>
      <c r="G51" s="36" t="n">
        <f aca="false">H51+I51+J51</f>
        <v>0</v>
      </c>
      <c r="H51" s="37" t="n">
        <v>0</v>
      </c>
      <c r="I51" s="37" t="n">
        <v>0</v>
      </c>
      <c r="J51" s="37" t="n">
        <v>0</v>
      </c>
      <c r="K51" s="36" t="n">
        <f aca="false">L51+M51+N51</f>
        <v>0</v>
      </c>
      <c r="L51" s="37" t="n">
        <v>0</v>
      </c>
      <c r="M51" s="38" t="n">
        <v>0</v>
      </c>
      <c r="N51" s="33" t="n">
        <v>0</v>
      </c>
      <c r="O51" s="40" t="n">
        <f aca="false">P51+Q51+R51</f>
        <v>0</v>
      </c>
      <c r="P51" s="33" t="n">
        <v>0</v>
      </c>
      <c r="Q51" s="33" t="n">
        <v>0</v>
      </c>
      <c r="R51" s="33" t="n">
        <v>0</v>
      </c>
    </row>
    <row r="52" customFormat="false" ht="15.75" hidden="false" customHeight="false" outlineLevel="0" collapsed="false">
      <c r="A52" s="47" t="s">
        <v>69</v>
      </c>
      <c r="B52" s="35" t="n">
        <f aca="false">C52+G52+K52+O52</f>
        <v>0</v>
      </c>
      <c r="C52" s="36" t="n">
        <f aca="false">D52+E52+F52</f>
        <v>0</v>
      </c>
      <c r="D52" s="45" t="n">
        <v>0</v>
      </c>
      <c r="E52" s="45" t="n">
        <v>0</v>
      </c>
      <c r="F52" s="45" t="n">
        <v>0</v>
      </c>
      <c r="G52" s="36" t="n">
        <f aca="false">H52+I52+J52</f>
        <v>0</v>
      </c>
      <c r="H52" s="45" t="n">
        <v>0</v>
      </c>
      <c r="I52" s="45" t="n">
        <v>0</v>
      </c>
      <c r="J52" s="45" t="n">
        <v>0</v>
      </c>
      <c r="K52" s="36" t="n">
        <f aca="false">L52+M52+N52</f>
        <v>0</v>
      </c>
      <c r="L52" s="45" t="n">
        <v>0</v>
      </c>
      <c r="M52" s="46" t="n">
        <v>0</v>
      </c>
      <c r="N52" s="33" t="n">
        <v>0</v>
      </c>
      <c r="O52" s="40" t="n">
        <f aca="false">P52+Q52+R52</f>
        <v>0</v>
      </c>
      <c r="P52" s="33" t="n">
        <v>0</v>
      </c>
      <c r="Q52" s="33" t="n">
        <v>0</v>
      </c>
      <c r="R52" s="33" t="n">
        <v>0</v>
      </c>
    </row>
    <row r="53" customFormat="false" ht="15.75" hidden="false" customHeight="false" outlineLevel="0" collapsed="false">
      <c r="A53" s="47" t="s">
        <v>70</v>
      </c>
      <c r="B53" s="35" t="n">
        <f aca="false">C53+G53+K53+O53</f>
        <v>0</v>
      </c>
      <c r="C53" s="36" t="n">
        <f aca="false">D53+E53+F53</f>
        <v>0</v>
      </c>
      <c r="D53" s="37" t="n">
        <v>0</v>
      </c>
      <c r="E53" s="37" t="n">
        <v>0</v>
      </c>
      <c r="F53" s="37" t="n">
        <v>0</v>
      </c>
      <c r="G53" s="36" t="n">
        <f aca="false">H53+I53+J53</f>
        <v>0</v>
      </c>
      <c r="H53" s="37" t="n">
        <v>0</v>
      </c>
      <c r="I53" s="37" t="n">
        <v>0</v>
      </c>
      <c r="J53" s="37" t="n">
        <v>0</v>
      </c>
      <c r="K53" s="36" t="n">
        <f aca="false">L53+M53+N53</f>
        <v>0</v>
      </c>
      <c r="L53" s="37" t="n">
        <v>0</v>
      </c>
      <c r="M53" s="38" t="n">
        <v>0</v>
      </c>
      <c r="N53" s="33" t="n">
        <v>0</v>
      </c>
      <c r="O53" s="40" t="n">
        <f aca="false">P53+Q53+R53</f>
        <v>0</v>
      </c>
      <c r="P53" s="33" t="n">
        <v>0</v>
      </c>
      <c r="Q53" s="33" t="n">
        <v>0</v>
      </c>
      <c r="R53" s="33" t="n">
        <v>0</v>
      </c>
    </row>
    <row r="54" customFormat="false" ht="15.75" hidden="false" customHeight="false" outlineLevel="0" collapsed="false">
      <c r="A54" s="47" t="s">
        <v>60</v>
      </c>
      <c r="B54" s="35" t="n">
        <f aca="false">C54+G54+K54+O54</f>
        <v>0</v>
      </c>
      <c r="C54" s="36" t="n">
        <f aca="false">D54+E54+F54</f>
        <v>0</v>
      </c>
      <c r="D54" s="48" t="n">
        <v>0</v>
      </c>
      <c r="E54" s="48" t="n">
        <v>0</v>
      </c>
      <c r="F54" s="48" t="n">
        <v>0</v>
      </c>
      <c r="G54" s="36" t="n">
        <f aca="false">H54+I54+J54</f>
        <v>0</v>
      </c>
      <c r="H54" s="48" t="n">
        <v>0</v>
      </c>
      <c r="I54" s="48" t="n">
        <v>0</v>
      </c>
      <c r="J54" s="48" t="n">
        <v>0</v>
      </c>
      <c r="K54" s="36" t="n">
        <f aca="false">L54+M54+N54</f>
        <v>0</v>
      </c>
      <c r="L54" s="48" t="n">
        <v>0</v>
      </c>
      <c r="M54" s="49" t="n">
        <v>0</v>
      </c>
      <c r="N54" s="33" t="n">
        <v>0</v>
      </c>
      <c r="O54" s="40" t="n">
        <f aca="false">P54+Q54+R54</f>
        <v>0</v>
      </c>
      <c r="P54" s="33" t="n">
        <v>0</v>
      </c>
      <c r="Q54" s="33" t="n">
        <v>0</v>
      </c>
      <c r="R54" s="33" t="n">
        <v>0</v>
      </c>
    </row>
    <row r="55" customFormat="false" ht="15.75" hidden="false" customHeight="false" outlineLevel="0" collapsed="false">
      <c r="A55" s="47" t="s">
        <v>61</v>
      </c>
      <c r="B55" s="35" t="n">
        <f aca="false">C55+G55+K55+O55</f>
        <v>0</v>
      </c>
      <c r="C55" s="36" t="n">
        <f aca="false">D55+E55+F55</f>
        <v>0</v>
      </c>
      <c r="D55" s="37" t="n">
        <v>0</v>
      </c>
      <c r="E55" s="37" t="n">
        <v>0</v>
      </c>
      <c r="F55" s="37" t="n">
        <v>0</v>
      </c>
      <c r="G55" s="36" t="n">
        <f aca="false">H55+I55+J55</f>
        <v>0</v>
      </c>
      <c r="H55" s="37" t="n">
        <v>0</v>
      </c>
      <c r="I55" s="37" t="n">
        <v>0</v>
      </c>
      <c r="J55" s="37" t="n">
        <v>0</v>
      </c>
      <c r="K55" s="36" t="n">
        <f aca="false">L55+M55+N55</f>
        <v>0</v>
      </c>
      <c r="L55" s="37" t="n">
        <v>0</v>
      </c>
      <c r="M55" s="38" t="n">
        <v>0</v>
      </c>
      <c r="N55" s="33" t="n">
        <v>0</v>
      </c>
      <c r="O55" s="40" t="n">
        <f aca="false">P55+Q55+R55</f>
        <v>0</v>
      </c>
      <c r="P55" s="33" t="n">
        <v>0</v>
      </c>
      <c r="Q55" s="33" t="n">
        <v>0</v>
      </c>
      <c r="R55" s="33" t="n">
        <v>0</v>
      </c>
    </row>
    <row r="56" customFormat="false" ht="15.75" hidden="false" customHeight="false" outlineLevel="0" collapsed="false">
      <c r="A56" s="47" t="s">
        <v>62</v>
      </c>
      <c r="B56" s="35" t="n">
        <f aca="false">C56+G56+K56+O56</f>
        <v>0</v>
      </c>
      <c r="C56" s="36" t="n">
        <f aca="false">D56+E56+F56</f>
        <v>0</v>
      </c>
      <c r="D56" s="37" t="n">
        <v>0</v>
      </c>
      <c r="E56" s="37" t="n">
        <v>0</v>
      </c>
      <c r="F56" s="37" t="n">
        <v>0</v>
      </c>
      <c r="G56" s="36" t="n">
        <f aca="false">H56+I56+J56</f>
        <v>0</v>
      </c>
      <c r="H56" s="37" t="n">
        <v>0</v>
      </c>
      <c r="I56" s="37" t="n">
        <v>0</v>
      </c>
      <c r="J56" s="37" t="n">
        <v>0</v>
      </c>
      <c r="K56" s="36" t="n">
        <f aca="false">L56+M56+N56</f>
        <v>0</v>
      </c>
      <c r="L56" s="37" t="n">
        <v>0</v>
      </c>
      <c r="M56" s="38" t="n">
        <v>0</v>
      </c>
      <c r="N56" s="33" t="n">
        <v>0</v>
      </c>
      <c r="O56" s="40" t="n">
        <f aca="false">P56+Q56+R56</f>
        <v>0</v>
      </c>
      <c r="P56" s="33" t="n">
        <v>0</v>
      </c>
      <c r="Q56" s="33" t="n">
        <v>0</v>
      </c>
      <c r="R56" s="33" t="n">
        <v>0</v>
      </c>
    </row>
    <row r="57" customFormat="false" ht="15.75" hidden="false" customHeight="false" outlineLevel="0" collapsed="false">
      <c r="A57" s="29" t="s">
        <v>71</v>
      </c>
      <c r="B57" s="35"/>
      <c r="C57" s="36"/>
      <c r="D57" s="45"/>
      <c r="E57" s="45"/>
      <c r="F57" s="45"/>
      <c r="G57" s="36"/>
      <c r="H57" s="45"/>
      <c r="I57" s="45"/>
      <c r="J57" s="45"/>
      <c r="K57" s="36"/>
      <c r="L57" s="45"/>
      <c r="M57" s="46"/>
      <c r="N57" s="33"/>
      <c r="O57" s="40"/>
      <c r="P57" s="33"/>
      <c r="Q57" s="33"/>
      <c r="R57" s="33"/>
    </row>
    <row r="58" customFormat="false" ht="15.75" hidden="false" customHeight="false" outlineLevel="0" collapsed="false">
      <c r="A58" s="47" t="s">
        <v>72</v>
      </c>
      <c r="B58" s="35" t="n">
        <f aca="false">C58+G58+K58+O58</f>
        <v>0</v>
      </c>
      <c r="C58" s="36" t="n">
        <f aca="false">D58+E58+F58</f>
        <v>0</v>
      </c>
      <c r="D58" s="45" t="n">
        <v>0</v>
      </c>
      <c r="E58" s="45" t="n">
        <v>0</v>
      </c>
      <c r="F58" s="45" t="n">
        <v>0</v>
      </c>
      <c r="G58" s="36" t="n">
        <f aca="false">H58+I58+J58</f>
        <v>0</v>
      </c>
      <c r="H58" s="45" t="n">
        <v>0</v>
      </c>
      <c r="I58" s="45" t="n">
        <v>0</v>
      </c>
      <c r="J58" s="45" t="n">
        <v>0</v>
      </c>
      <c r="K58" s="36" t="n">
        <f aca="false">L58+M58+N58</f>
        <v>0</v>
      </c>
      <c r="L58" s="45" t="n">
        <v>0</v>
      </c>
      <c r="M58" s="46" t="n">
        <v>0</v>
      </c>
      <c r="N58" s="33" t="n">
        <v>0</v>
      </c>
      <c r="O58" s="40" t="n">
        <f aca="false">P58+Q58+R58</f>
        <v>0</v>
      </c>
      <c r="P58" s="33" t="n">
        <v>0</v>
      </c>
      <c r="Q58" s="33" t="n">
        <v>0</v>
      </c>
      <c r="R58" s="33" t="n">
        <v>0</v>
      </c>
    </row>
    <row r="59" customFormat="false" ht="15.75" hidden="false" customHeight="false" outlineLevel="0" collapsed="false">
      <c r="A59" s="47" t="s">
        <v>45</v>
      </c>
      <c r="B59" s="35" t="n">
        <f aca="false">C59+G59+K59+O59</f>
        <v>0</v>
      </c>
      <c r="C59" s="36" t="n">
        <f aca="false">D59+E59+F59</f>
        <v>0</v>
      </c>
      <c r="D59" s="48" t="n">
        <v>0</v>
      </c>
      <c r="E59" s="48" t="n">
        <v>0</v>
      </c>
      <c r="F59" s="48" t="n">
        <v>0</v>
      </c>
      <c r="G59" s="36" t="n">
        <f aca="false">H59+I59+J59</f>
        <v>0</v>
      </c>
      <c r="H59" s="48" t="n">
        <v>0</v>
      </c>
      <c r="I59" s="48" t="n">
        <v>0</v>
      </c>
      <c r="J59" s="48" t="n">
        <v>0</v>
      </c>
      <c r="K59" s="36" t="n">
        <f aca="false">L59+M59+N59</f>
        <v>0</v>
      </c>
      <c r="L59" s="48" t="n">
        <v>0</v>
      </c>
      <c r="M59" s="49" t="n">
        <v>0</v>
      </c>
      <c r="N59" s="33" t="n">
        <v>0</v>
      </c>
      <c r="O59" s="40" t="n">
        <f aca="false">P59+Q59+R59</f>
        <v>0</v>
      </c>
      <c r="P59" s="33" t="n">
        <v>0</v>
      </c>
      <c r="Q59" s="33" t="n">
        <v>0</v>
      </c>
      <c r="R59" s="33" t="n">
        <v>0</v>
      </c>
    </row>
    <row r="60" customFormat="false" ht="15.75" hidden="false" customHeight="false" outlineLevel="0" collapsed="false">
      <c r="A60" s="47" t="s">
        <v>66</v>
      </c>
      <c r="B60" s="35" t="n">
        <f aca="false">C60+G60+K60+O60</f>
        <v>0</v>
      </c>
      <c r="C60" s="36" t="n">
        <f aca="false">D60+E60+F60</f>
        <v>0</v>
      </c>
      <c r="D60" s="37" t="n">
        <v>0</v>
      </c>
      <c r="E60" s="37" t="n">
        <v>0</v>
      </c>
      <c r="F60" s="37" t="n">
        <v>0</v>
      </c>
      <c r="G60" s="36" t="n">
        <f aca="false">H60+I60+J60</f>
        <v>0</v>
      </c>
      <c r="H60" s="37" t="n">
        <v>0</v>
      </c>
      <c r="I60" s="37" t="n">
        <v>0</v>
      </c>
      <c r="J60" s="37" t="n">
        <v>0</v>
      </c>
      <c r="K60" s="36" t="n">
        <f aca="false">L60+M60+N60</f>
        <v>0</v>
      </c>
      <c r="L60" s="37" t="n">
        <v>0</v>
      </c>
      <c r="M60" s="38" t="n">
        <v>0</v>
      </c>
      <c r="N60" s="33" t="n">
        <v>0</v>
      </c>
      <c r="O60" s="40" t="n">
        <f aca="false">P60+Q60+R60</f>
        <v>0</v>
      </c>
      <c r="P60" s="33" t="n">
        <v>0</v>
      </c>
      <c r="Q60" s="33" t="n">
        <v>0</v>
      </c>
      <c r="R60" s="33" t="n">
        <v>0</v>
      </c>
    </row>
    <row r="61" customFormat="false" ht="15.75" hidden="false" customHeight="false" outlineLevel="0" collapsed="false">
      <c r="A61" s="47" t="s">
        <v>73</v>
      </c>
      <c r="B61" s="35" t="n">
        <f aca="false">C61+G61+K61+O61</f>
        <v>0</v>
      </c>
      <c r="C61" s="36" t="n">
        <f aca="false">D61+E61+F61</f>
        <v>0</v>
      </c>
      <c r="D61" s="50" t="n">
        <v>0</v>
      </c>
      <c r="E61" s="50" t="n">
        <v>0</v>
      </c>
      <c r="F61" s="50" t="n">
        <v>0</v>
      </c>
      <c r="G61" s="36" t="n">
        <f aca="false">H61+I61+J61</f>
        <v>0</v>
      </c>
      <c r="H61" s="50" t="n">
        <v>0</v>
      </c>
      <c r="I61" s="50" t="n">
        <v>0</v>
      </c>
      <c r="J61" s="50" t="n">
        <v>0</v>
      </c>
      <c r="K61" s="36" t="n">
        <f aca="false">L61+M61+N61</f>
        <v>0</v>
      </c>
      <c r="L61" s="50" t="n">
        <v>0</v>
      </c>
      <c r="M61" s="51" t="n">
        <v>0</v>
      </c>
      <c r="N61" s="33" t="n">
        <v>0</v>
      </c>
      <c r="O61" s="40" t="n">
        <f aca="false">P61+Q61+R61</f>
        <v>0</v>
      </c>
      <c r="P61" s="33" t="n">
        <v>0</v>
      </c>
      <c r="Q61" s="33" t="n">
        <v>0</v>
      </c>
      <c r="R61" s="33" t="n">
        <v>0</v>
      </c>
    </row>
    <row r="62" customFormat="false" ht="15.75" hidden="false" customHeight="false" outlineLevel="0" collapsed="false">
      <c r="A62" s="52" t="s">
        <v>74</v>
      </c>
      <c r="B62" s="35" t="n">
        <f aca="false">C62+G62+K62+O62</f>
        <v>0</v>
      </c>
      <c r="C62" s="36" t="n">
        <f aca="false">D62+E62+F62</f>
        <v>0</v>
      </c>
      <c r="D62" s="45"/>
      <c r="E62" s="45"/>
      <c r="F62" s="45"/>
      <c r="G62" s="36" t="n">
        <f aca="false">H62+I62+J62</f>
        <v>0</v>
      </c>
      <c r="H62" s="45"/>
      <c r="I62" s="45"/>
      <c r="J62" s="45"/>
      <c r="K62" s="36" t="n">
        <f aca="false">L62+M62+N62</f>
        <v>0</v>
      </c>
      <c r="L62" s="45"/>
      <c r="M62" s="46"/>
      <c r="N62" s="33"/>
      <c r="O62" s="40" t="n">
        <f aca="false">P62+Q62+R62</f>
        <v>0</v>
      </c>
      <c r="P62" s="33"/>
      <c r="Q62" s="33"/>
      <c r="R62" s="33"/>
    </row>
    <row r="63" customFormat="false" ht="31.5" hidden="false" customHeight="true" outlineLevel="0" collapsed="false">
      <c r="A63" s="53" t="s">
        <v>75</v>
      </c>
      <c r="B63" s="35" t="n">
        <f aca="false">C63+G63+K63+O63</f>
        <v>0</v>
      </c>
      <c r="C63" s="36" t="n">
        <f aca="false">D63+E63+F63</f>
        <v>0</v>
      </c>
      <c r="D63" s="45" t="n">
        <v>0</v>
      </c>
      <c r="E63" s="45" t="n">
        <v>0</v>
      </c>
      <c r="F63" s="45" t="n">
        <v>0</v>
      </c>
      <c r="G63" s="36" t="n">
        <f aca="false">H63+I63+J63</f>
        <v>0</v>
      </c>
      <c r="H63" s="45" t="n">
        <v>0</v>
      </c>
      <c r="I63" s="45" t="n">
        <v>0</v>
      </c>
      <c r="J63" s="45" t="n">
        <v>0</v>
      </c>
      <c r="K63" s="36" t="n">
        <f aca="false">L63+M63+N63</f>
        <v>0</v>
      </c>
      <c r="L63" s="45" t="n">
        <v>0</v>
      </c>
      <c r="M63" s="46" t="n">
        <v>0</v>
      </c>
      <c r="N63" s="33" t="n">
        <v>0</v>
      </c>
      <c r="O63" s="40" t="n">
        <f aca="false">P63+Q63+R63</f>
        <v>0</v>
      </c>
      <c r="P63" s="33" t="n">
        <v>0</v>
      </c>
      <c r="Q63" s="33" t="n">
        <v>0</v>
      </c>
      <c r="R63" s="33" t="n">
        <v>0</v>
      </c>
    </row>
    <row r="64" customFormat="false" ht="30.75" hidden="false" customHeight="true" outlineLevel="0" collapsed="false">
      <c r="A64" s="53" t="s">
        <v>76</v>
      </c>
      <c r="B64" s="35" t="n">
        <f aca="false">C64+G64+K64+O64</f>
        <v>0</v>
      </c>
      <c r="C64" s="36" t="n">
        <f aca="false">D64+E64+F64</f>
        <v>0</v>
      </c>
      <c r="D64" s="45" t="n">
        <v>0</v>
      </c>
      <c r="E64" s="45" t="n">
        <v>0</v>
      </c>
      <c r="F64" s="45" t="n">
        <v>0</v>
      </c>
      <c r="G64" s="36" t="n">
        <f aca="false">H64+I64+J64</f>
        <v>0</v>
      </c>
      <c r="H64" s="45" t="n">
        <v>0</v>
      </c>
      <c r="I64" s="45" t="n">
        <v>0</v>
      </c>
      <c r="J64" s="45" t="n">
        <v>0</v>
      </c>
      <c r="K64" s="36" t="n">
        <f aca="false">L64+M64+N64</f>
        <v>0</v>
      </c>
      <c r="L64" s="45" t="n">
        <v>0</v>
      </c>
      <c r="M64" s="46" t="n">
        <v>0</v>
      </c>
      <c r="N64" s="33" t="n">
        <v>0</v>
      </c>
      <c r="O64" s="40" t="n">
        <f aca="false">P64+Q64+R64</f>
        <v>0</v>
      </c>
      <c r="P64" s="33" t="n">
        <v>0</v>
      </c>
      <c r="Q64" s="33" t="n">
        <v>0</v>
      </c>
      <c r="R64" s="33" t="n">
        <v>0</v>
      </c>
    </row>
    <row r="65" customFormat="false" ht="46.5" hidden="false" customHeight="true" outlineLevel="0" collapsed="false">
      <c r="A65" s="53" t="s">
        <v>77</v>
      </c>
      <c r="B65" s="35" t="n">
        <f aca="false">C65+G65+K65+O65</f>
        <v>0</v>
      </c>
      <c r="C65" s="36" t="n">
        <f aca="false">D65+E65+F65</f>
        <v>0</v>
      </c>
      <c r="D65" s="45" t="n">
        <v>0</v>
      </c>
      <c r="E65" s="45" t="n">
        <v>0</v>
      </c>
      <c r="F65" s="45" t="n">
        <v>0</v>
      </c>
      <c r="G65" s="36" t="n">
        <f aca="false">H65+I65+J65</f>
        <v>0</v>
      </c>
      <c r="H65" s="45" t="n">
        <v>0</v>
      </c>
      <c r="I65" s="45" t="n">
        <v>0</v>
      </c>
      <c r="J65" s="45" t="n">
        <v>0</v>
      </c>
      <c r="K65" s="36" t="n">
        <f aca="false">L65+M65+N65</f>
        <v>0</v>
      </c>
      <c r="L65" s="45" t="n">
        <v>0</v>
      </c>
      <c r="M65" s="46" t="n">
        <v>0</v>
      </c>
      <c r="N65" s="33" t="n">
        <v>0</v>
      </c>
      <c r="O65" s="40" t="n">
        <f aca="false">P65+Q65+R65</f>
        <v>0</v>
      </c>
      <c r="P65" s="33" t="n">
        <v>0</v>
      </c>
      <c r="Q65" s="33" t="n">
        <v>0</v>
      </c>
      <c r="R65" s="33" t="n">
        <v>0</v>
      </c>
    </row>
    <row r="66" customFormat="false" ht="19.5" hidden="false" customHeight="true" outlineLevel="0" collapsed="false">
      <c r="A66" s="53" t="s">
        <v>78</v>
      </c>
      <c r="B66" s="35" t="n">
        <f aca="false">C66+G66+K66+O66</f>
        <v>0</v>
      </c>
      <c r="C66" s="36" t="n">
        <f aca="false">D66+E66+F66</f>
        <v>0</v>
      </c>
      <c r="D66" s="45" t="n">
        <v>0</v>
      </c>
      <c r="E66" s="45" t="n">
        <v>0</v>
      </c>
      <c r="F66" s="45" t="n">
        <v>0</v>
      </c>
      <c r="G66" s="36" t="n">
        <f aca="false">H66+I66+J66</f>
        <v>0</v>
      </c>
      <c r="H66" s="45" t="n">
        <v>0</v>
      </c>
      <c r="I66" s="45" t="n">
        <v>0</v>
      </c>
      <c r="J66" s="45" t="n">
        <v>0</v>
      </c>
      <c r="K66" s="36" t="n">
        <f aca="false">L66+M66+N66</f>
        <v>0</v>
      </c>
      <c r="L66" s="45" t="n">
        <v>0</v>
      </c>
      <c r="M66" s="46" t="n">
        <v>0</v>
      </c>
      <c r="N66" s="33" t="n">
        <v>0</v>
      </c>
      <c r="O66" s="40" t="n">
        <f aca="false">P66+Q66+R66</f>
        <v>0</v>
      </c>
      <c r="P66" s="33" t="n">
        <v>0</v>
      </c>
      <c r="Q66" s="33" t="n">
        <v>0</v>
      </c>
      <c r="R66" s="33" t="n">
        <v>0</v>
      </c>
    </row>
    <row r="67" customFormat="false" ht="15.75" hidden="false" customHeight="false" outlineLevel="0" collapsed="false">
      <c r="A67" s="52" t="s">
        <v>79</v>
      </c>
      <c r="B67" s="35"/>
      <c r="C67" s="36"/>
      <c r="D67" s="45"/>
      <c r="E67" s="45"/>
      <c r="F67" s="45"/>
      <c r="G67" s="36"/>
      <c r="H67" s="45"/>
      <c r="I67" s="45"/>
      <c r="J67" s="45"/>
      <c r="K67" s="36"/>
      <c r="L67" s="45"/>
      <c r="M67" s="46"/>
      <c r="N67" s="33"/>
      <c r="O67" s="40"/>
      <c r="P67" s="33"/>
      <c r="Q67" s="33"/>
      <c r="R67" s="33"/>
    </row>
    <row r="68" customFormat="false" ht="15.75" hidden="false" customHeight="false" outlineLevel="0" collapsed="false">
      <c r="A68" s="32" t="s">
        <v>72</v>
      </c>
      <c r="B68" s="35" t="n">
        <f aca="false">C68+G68+K68+O68</f>
        <v>0</v>
      </c>
      <c r="C68" s="36" t="n">
        <f aca="false">D68+E68+F68</f>
        <v>0</v>
      </c>
      <c r="D68" s="45" t="n">
        <v>0</v>
      </c>
      <c r="E68" s="45" t="n">
        <v>0</v>
      </c>
      <c r="F68" s="45" t="n">
        <v>0</v>
      </c>
      <c r="G68" s="36" t="n">
        <f aca="false">H68+I68+J68</f>
        <v>0</v>
      </c>
      <c r="H68" s="45" t="n">
        <v>0</v>
      </c>
      <c r="I68" s="45" t="n">
        <v>0</v>
      </c>
      <c r="J68" s="45" t="n">
        <v>0</v>
      </c>
      <c r="K68" s="36" t="n">
        <f aca="false">L68+M68+N68</f>
        <v>0</v>
      </c>
      <c r="L68" s="45" t="n">
        <v>0</v>
      </c>
      <c r="M68" s="46" t="n">
        <v>0</v>
      </c>
      <c r="N68" s="33" t="n">
        <v>0</v>
      </c>
      <c r="O68" s="40" t="n">
        <f aca="false">P68+Q68+R68</f>
        <v>0</v>
      </c>
      <c r="P68" s="33" t="n">
        <v>0</v>
      </c>
      <c r="Q68" s="33" t="n">
        <v>0</v>
      </c>
      <c r="R68" s="33" t="n">
        <v>0</v>
      </c>
    </row>
    <row r="69" customFormat="false" ht="15.75" hidden="false" customHeight="false" outlineLevel="0" collapsed="false">
      <c r="A69" s="32" t="s">
        <v>80</v>
      </c>
      <c r="B69" s="35" t="n">
        <f aca="false">C69+G69+K69+O69</f>
        <v>0</v>
      </c>
      <c r="C69" s="36" t="n">
        <f aca="false">D69+E69+F69</f>
        <v>0</v>
      </c>
      <c r="D69" s="45" t="n">
        <v>0</v>
      </c>
      <c r="E69" s="45" t="n">
        <v>0</v>
      </c>
      <c r="F69" s="45" t="n">
        <v>0</v>
      </c>
      <c r="G69" s="36" t="n">
        <f aca="false">H69+I69+J69</f>
        <v>0</v>
      </c>
      <c r="H69" s="45" t="n">
        <v>0</v>
      </c>
      <c r="I69" s="45" t="n">
        <v>0</v>
      </c>
      <c r="J69" s="45" t="n">
        <v>0</v>
      </c>
      <c r="K69" s="36" t="n">
        <f aca="false">L69+M69+N69</f>
        <v>0</v>
      </c>
      <c r="L69" s="45" t="n">
        <v>0</v>
      </c>
      <c r="M69" s="46" t="n">
        <v>0</v>
      </c>
      <c r="N69" s="33" t="n">
        <v>0</v>
      </c>
      <c r="O69" s="40" t="n">
        <f aca="false">P69+Q69+R69</f>
        <v>0</v>
      </c>
      <c r="P69" s="33" t="n">
        <v>0</v>
      </c>
      <c r="Q69" s="33" t="n">
        <v>0</v>
      </c>
      <c r="R69" s="33" t="n">
        <v>0</v>
      </c>
    </row>
    <row r="70" customFormat="false" ht="15.75" hidden="false" customHeight="false" outlineLevel="0" collapsed="false">
      <c r="A70" s="32" t="s">
        <v>81</v>
      </c>
      <c r="B70" s="35" t="n">
        <f aca="false">C70+G70+K70+O70</f>
        <v>0</v>
      </c>
      <c r="C70" s="36" t="n">
        <f aca="false">D70+E70+F70</f>
        <v>0</v>
      </c>
      <c r="D70" s="45" t="n">
        <v>0</v>
      </c>
      <c r="E70" s="45" t="n">
        <v>0</v>
      </c>
      <c r="F70" s="45" t="n">
        <v>0</v>
      </c>
      <c r="G70" s="36" t="n">
        <f aca="false">H70+I70+J70</f>
        <v>0</v>
      </c>
      <c r="H70" s="45" t="n">
        <v>0</v>
      </c>
      <c r="I70" s="45" t="n">
        <v>0</v>
      </c>
      <c r="J70" s="45" t="n">
        <v>0</v>
      </c>
      <c r="K70" s="36" t="n">
        <f aca="false">L70+M70+N70</f>
        <v>0</v>
      </c>
      <c r="L70" s="45" t="n">
        <v>0</v>
      </c>
      <c r="M70" s="46" t="n">
        <v>0</v>
      </c>
      <c r="N70" s="33" t="n">
        <v>0</v>
      </c>
      <c r="O70" s="40" t="n">
        <f aca="false">P70+Q70+R70</f>
        <v>0</v>
      </c>
      <c r="P70" s="33" t="n">
        <v>0</v>
      </c>
      <c r="Q70" s="33" t="n">
        <v>0</v>
      </c>
      <c r="R70" s="33" t="n">
        <v>0</v>
      </c>
    </row>
    <row r="71" customFormat="false" ht="15.75" hidden="false" customHeight="false" outlineLevel="0" collapsed="false">
      <c r="A71" s="32" t="s">
        <v>82</v>
      </c>
      <c r="B71" s="35" t="n">
        <f aca="false">C71+G71+K71+O71</f>
        <v>0</v>
      </c>
      <c r="C71" s="36" t="n">
        <f aca="false">D71+E71+F71</f>
        <v>0</v>
      </c>
      <c r="D71" s="45" t="n">
        <v>0</v>
      </c>
      <c r="E71" s="45" t="n">
        <v>0</v>
      </c>
      <c r="F71" s="45" t="n">
        <v>0</v>
      </c>
      <c r="G71" s="36" t="n">
        <f aca="false">H71+I71+J71</f>
        <v>0</v>
      </c>
      <c r="H71" s="45" t="n">
        <v>0</v>
      </c>
      <c r="I71" s="45" t="n">
        <v>0</v>
      </c>
      <c r="J71" s="45" t="n">
        <v>0</v>
      </c>
      <c r="K71" s="36" t="n">
        <f aca="false">L71+M71+N71</f>
        <v>0</v>
      </c>
      <c r="L71" s="45" t="n">
        <v>0</v>
      </c>
      <c r="M71" s="46" t="n">
        <v>0</v>
      </c>
      <c r="N71" s="33" t="n">
        <v>0</v>
      </c>
      <c r="O71" s="40" t="n">
        <f aca="false">P71+Q71+R71</f>
        <v>0</v>
      </c>
      <c r="P71" s="33" t="n">
        <v>0</v>
      </c>
      <c r="Q71" s="33" t="n">
        <v>0</v>
      </c>
      <c r="R71" s="33" t="n">
        <v>0</v>
      </c>
    </row>
    <row r="72" customFormat="false" ht="15.75" hidden="false" customHeight="false" outlineLevel="0" collapsed="false">
      <c r="A72" s="32" t="s">
        <v>83</v>
      </c>
      <c r="B72" s="35" t="n">
        <f aca="false">C72+G72+K72+O72</f>
        <v>0</v>
      </c>
      <c r="C72" s="36" t="n">
        <f aca="false">D72+E72+F72</f>
        <v>0</v>
      </c>
      <c r="D72" s="45" t="n">
        <v>0</v>
      </c>
      <c r="E72" s="45" t="n">
        <v>0</v>
      </c>
      <c r="F72" s="45" t="n">
        <v>0</v>
      </c>
      <c r="G72" s="36" t="n">
        <f aca="false">H72+I72+J72</f>
        <v>0</v>
      </c>
      <c r="H72" s="45" t="n">
        <v>0</v>
      </c>
      <c r="I72" s="45" t="n">
        <v>0</v>
      </c>
      <c r="J72" s="45" t="n">
        <v>0</v>
      </c>
      <c r="K72" s="36" t="n">
        <f aca="false">L72+M72+N72</f>
        <v>0</v>
      </c>
      <c r="L72" s="45" t="n">
        <v>0</v>
      </c>
      <c r="M72" s="46" t="n">
        <v>0</v>
      </c>
      <c r="N72" s="33" t="n">
        <v>0</v>
      </c>
      <c r="O72" s="40" t="n">
        <f aca="false">P72+Q72+R72</f>
        <v>0</v>
      </c>
      <c r="P72" s="33" t="n">
        <v>0</v>
      </c>
      <c r="Q72" s="33" t="n">
        <v>0</v>
      </c>
      <c r="R72" s="33" t="n">
        <v>0</v>
      </c>
    </row>
    <row r="73" customFormat="false" ht="15.75" hidden="false" customHeight="false" outlineLevel="0" collapsed="false">
      <c r="A73" s="32" t="s">
        <v>84</v>
      </c>
      <c r="B73" s="35" t="n">
        <f aca="false">C73+G73+K73+O73</f>
        <v>0</v>
      </c>
      <c r="C73" s="36" t="n">
        <f aca="false">D73+E73+F73</f>
        <v>0</v>
      </c>
      <c r="D73" s="45" t="n">
        <v>0</v>
      </c>
      <c r="E73" s="45" t="n">
        <v>0</v>
      </c>
      <c r="F73" s="45" t="n">
        <v>0</v>
      </c>
      <c r="G73" s="36" t="n">
        <f aca="false">H73+I73+J73</f>
        <v>0</v>
      </c>
      <c r="H73" s="45" t="n">
        <v>0</v>
      </c>
      <c r="I73" s="45" t="n">
        <v>0</v>
      </c>
      <c r="J73" s="45" t="n">
        <v>0</v>
      </c>
      <c r="K73" s="36" t="n">
        <f aca="false">L73+M73+N73</f>
        <v>0</v>
      </c>
      <c r="L73" s="45" t="n">
        <v>0</v>
      </c>
      <c r="M73" s="46" t="n">
        <v>0</v>
      </c>
      <c r="N73" s="33" t="n">
        <v>0</v>
      </c>
      <c r="O73" s="40" t="n">
        <f aca="false">P73+Q73+R73</f>
        <v>0</v>
      </c>
      <c r="P73" s="33" t="n">
        <v>0</v>
      </c>
      <c r="Q73" s="33" t="n">
        <v>0</v>
      </c>
      <c r="R73" s="33" t="n">
        <v>0</v>
      </c>
    </row>
    <row r="74" customFormat="false" ht="15.75" hidden="false" customHeight="false" outlineLevel="0" collapsed="false">
      <c r="A74" s="32" t="s">
        <v>85</v>
      </c>
      <c r="B74" s="35" t="n">
        <f aca="false">C74+G74+K74+O74</f>
        <v>0</v>
      </c>
      <c r="C74" s="36" t="n">
        <f aca="false">D74+E74+F74</f>
        <v>0</v>
      </c>
      <c r="D74" s="45" t="n">
        <v>0</v>
      </c>
      <c r="E74" s="45" t="n">
        <v>0</v>
      </c>
      <c r="F74" s="45" t="n">
        <v>0</v>
      </c>
      <c r="G74" s="36" t="n">
        <f aca="false">H74+I74+J74</f>
        <v>0</v>
      </c>
      <c r="H74" s="45" t="n">
        <v>0</v>
      </c>
      <c r="I74" s="45" t="n">
        <v>0</v>
      </c>
      <c r="J74" s="45" t="n">
        <v>0</v>
      </c>
      <c r="K74" s="36" t="n">
        <f aca="false">L74+M74+N74</f>
        <v>0</v>
      </c>
      <c r="L74" s="45" t="n">
        <v>0</v>
      </c>
      <c r="M74" s="46" t="n">
        <v>0</v>
      </c>
      <c r="N74" s="33" t="n">
        <v>0</v>
      </c>
      <c r="O74" s="40" t="n">
        <f aca="false">P74+Q74+R74</f>
        <v>0</v>
      </c>
      <c r="P74" s="33" t="n">
        <v>0</v>
      </c>
      <c r="Q74" s="33" t="n">
        <v>0</v>
      </c>
      <c r="R74" s="33" t="n">
        <v>0</v>
      </c>
    </row>
    <row r="75" customFormat="false" ht="15.75" hidden="false" customHeight="false" outlineLevel="0" collapsed="false">
      <c r="A75" s="32" t="s">
        <v>86</v>
      </c>
      <c r="B75" s="35" t="n">
        <f aca="false">C75+G75+K75+O75</f>
        <v>0</v>
      </c>
      <c r="C75" s="36" t="n">
        <f aca="false">D75+E75+F75</f>
        <v>0</v>
      </c>
      <c r="D75" s="45" t="n">
        <v>0</v>
      </c>
      <c r="E75" s="45" t="n">
        <v>0</v>
      </c>
      <c r="F75" s="45" t="n">
        <v>0</v>
      </c>
      <c r="G75" s="36" t="n">
        <f aca="false">H75+I75+J75</f>
        <v>0</v>
      </c>
      <c r="H75" s="45" t="n">
        <v>0</v>
      </c>
      <c r="I75" s="45" t="n">
        <v>0</v>
      </c>
      <c r="J75" s="45" t="n">
        <v>0</v>
      </c>
      <c r="K75" s="36" t="n">
        <f aca="false">L75+M75+N75</f>
        <v>0</v>
      </c>
      <c r="L75" s="45" t="n">
        <v>0</v>
      </c>
      <c r="M75" s="46" t="n">
        <v>0</v>
      </c>
      <c r="N75" s="33" t="n">
        <v>0</v>
      </c>
      <c r="O75" s="40" t="n">
        <f aca="false">P75+Q75+R75</f>
        <v>0</v>
      </c>
      <c r="P75" s="33" t="n">
        <v>0</v>
      </c>
      <c r="Q75" s="33" t="n">
        <v>0</v>
      </c>
      <c r="R75" s="33" t="n">
        <v>0</v>
      </c>
    </row>
    <row r="76" customFormat="false" ht="15.75" hidden="false" customHeight="false" outlineLevel="0" collapsed="false">
      <c r="A76" s="32" t="s">
        <v>87</v>
      </c>
      <c r="B76" s="35" t="n">
        <f aca="false">C76+G76+K76+O76</f>
        <v>0</v>
      </c>
      <c r="C76" s="36" t="n">
        <f aca="false">D76+E76+F76</f>
        <v>0</v>
      </c>
      <c r="D76" s="45" t="n">
        <v>0</v>
      </c>
      <c r="E76" s="45" t="n">
        <v>0</v>
      </c>
      <c r="F76" s="45" t="n">
        <v>0</v>
      </c>
      <c r="G76" s="36" t="n">
        <f aca="false">H76+I76+J76</f>
        <v>0</v>
      </c>
      <c r="H76" s="45" t="n">
        <v>0</v>
      </c>
      <c r="I76" s="45" t="n">
        <v>0</v>
      </c>
      <c r="J76" s="45" t="n">
        <v>0</v>
      </c>
      <c r="K76" s="36" t="n">
        <f aca="false">L76+M76+N76</f>
        <v>0</v>
      </c>
      <c r="L76" s="45" t="n">
        <v>0</v>
      </c>
      <c r="M76" s="46" t="n">
        <v>0</v>
      </c>
      <c r="N76" s="33" t="n">
        <v>0</v>
      </c>
      <c r="O76" s="40" t="n">
        <f aca="false">P76+Q76+R76</f>
        <v>0</v>
      </c>
      <c r="P76" s="33" t="n">
        <v>0</v>
      </c>
      <c r="Q76" s="33" t="n">
        <v>0</v>
      </c>
      <c r="R76" s="33" t="n">
        <v>0</v>
      </c>
    </row>
    <row r="77" customFormat="false" ht="15.75" hidden="false" customHeight="false" outlineLevel="0" collapsed="false">
      <c r="A77" s="32" t="s">
        <v>88</v>
      </c>
      <c r="B77" s="35" t="n">
        <f aca="false">C77+G77+K77+O77</f>
        <v>0</v>
      </c>
      <c r="C77" s="36" t="n">
        <f aca="false">D77+E77+F77</f>
        <v>0</v>
      </c>
      <c r="D77" s="45" t="n">
        <v>0</v>
      </c>
      <c r="E77" s="45" t="n">
        <v>0</v>
      </c>
      <c r="F77" s="45" t="n">
        <v>0</v>
      </c>
      <c r="G77" s="36" t="n">
        <f aca="false">H77+I77+J77</f>
        <v>0</v>
      </c>
      <c r="H77" s="45" t="n">
        <v>0</v>
      </c>
      <c r="I77" s="45" t="n">
        <v>0</v>
      </c>
      <c r="J77" s="45" t="n">
        <v>0</v>
      </c>
      <c r="K77" s="36" t="n">
        <f aca="false">L77+M77+N77</f>
        <v>0</v>
      </c>
      <c r="L77" s="45" t="n">
        <v>0</v>
      </c>
      <c r="M77" s="46" t="n">
        <v>0</v>
      </c>
      <c r="N77" s="33" t="n">
        <v>0</v>
      </c>
      <c r="O77" s="40" t="n">
        <f aca="false">P77+Q77+R77</f>
        <v>0</v>
      </c>
      <c r="P77" s="33" t="n">
        <v>0</v>
      </c>
      <c r="Q77" s="33" t="n">
        <v>0</v>
      </c>
      <c r="R77" s="33" t="n">
        <v>0</v>
      </c>
    </row>
    <row r="78" customFormat="false" ht="15.75" hidden="false" customHeight="false" outlineLevel="0" collapsed="false">
      <c r="A78" s="32" t="s">
        <v>89</v>
      </c>
      <c r="B78" s="35" t="n">
        <f aca="false">C78+G78+K78+O78</f>
        <v>0</v>
      </c>
      <c r="C78" s="36" t="n">
        <f aca="false">D78+E78+F78</f>
        <v>0</v>
      </c>
      <c r="D78" s="45" t="n">
        <v>0</v>
      </c>
      <c r="E78" s="45" t="n">
        <v>0</v>
      </c>
      <c r="F78" s="45" t="n">
        <v>0</v>
      </c>
      <c r="G78" s="36" t="n">
        <f aca="false">H78+I78+J78</f>
        <v>0</v>
      </c>
      <c r="H78" s="45" t="n">
        <v>0</v>
      </c>
      <c r="I78" s="45" t="n">
        <v>0</v>
      </c>
      <c r="J78" s="45" t="n">
        <v>0</v>
      </c>
      <c r="K78" s="36" t="n">
        <f aca="false">L78+M78+N78</f>
        <v>0</v>
      </c>
      <c r="L78" s="45" t="n">
        <v>0</v>
      </c>
      <c r="M78" s="46" t="n">
        <v>0</v>
      </c>
      <c r="N78" s="33" t="n">
        <v>0</v>
      </c>
      <c r="O78" s="40" t="n">
        <f aca="false">P78+Q78+R78</f>
        <v>0</v>
      </c>
      <c r="P78" s="33" t="n">
        <v>0</v>
      </c>
      <c r="Q78" s="33" t="n">
        <v>0</v>
      </c>
      <c r="R78" s="33" t="n">
        <v>0</v>
      </c>
    </row>
    <row r="79" customFormat="false" ht="15.75" hidden="false" customHeight="false" outlineLevel="0" collapsed="false">
      <c r="A79" s="29" t="s">
        <v>90</v>
      </c>
      <c r="B79" s="35" t="n">
        <f aca="false">C79+G79+K79+O79</f>
        <v>0</v>
      </c>
      <c r="C79" s="36" t="n">
        <f aca="false">D79+E79+F79</f>
        <v>0</v>
      </c>
      <c r="D79" s="45" t="n">
        <v>0</v>
      </c>
      <c r="E79" s="45" t="n">
        <v>0</v>
      </c>
      <c r="F79" s="45" t="n">
        <v>0</v>
      </c>
      <c r="G79" s="36" t="n">
        <f aca="false">H79+I79+J79</f>
        <v>0</v>
      </c>
      <c r="H79" s="45" t="n">
        <v>0</v>
      </c>
      <c r="I79" s="45" t="n">
        <v>0</v>
      </c>
      <c r="J79" s="45" t="n">
        <v>0</v>
      </c>
      <c r="K79" s="36" t="n">
        <f aca="false">L79+M79+N79</f>
        <v>0</v>
      </c>
      <c r="L79" s="45" t="n">
        <v>0</v>
      </c>
      <c r="M79" s="46" t="n">
        <v>0</v>
      </c>
      <c r="N79" s="33" t="n">
        <v>0</v>
      </c>
      <c r="O79" s="40" t="n">
        <f aca="false">P79+Q79+R79</f>
        <v>0</v>
      </c>
      <c r="P79" s="33" t="n">
        <v>0</v>
      </c>
      <c r="Q79" s="33" t="n">
        <v>0</v>
      </c>
      <c r="R79" s="33" t="n">
        <v>0</v>
      </c>
    </row>
    <row r="80" customFormat="false" ht="15.75" hidden="false" customHeight="false" outlineLevel="0" collapsed="false">
      <c r="A80" s="32" t="s">
        <v>91</v>
      </c>
      <c r="B80" s="35" t="n">
        <f aca="false">C80+G80+K80+O80</f>
        <v>0</v>
      </c>
      <c r="C80" s="36" t="n">
        <f aca="false">D80+E80+F80</f>
        <v>0</v>
      </c>
      <c r="D80" s="45" t="n">
        <v>0</v>
      </c>
      <c r="E80" s="45" t="n">
        <v>0</v>
      </c>
      <c r="F80" s="45" t="n">
        <v>0</v>
      </c>
      <c r="G80" s="36" t="n">
        <f aca="false">H80+I80+J80</f>
        <v>0</v>
      </c>
      <c r="H80" s="45" t="n">
        <v>0</v>
      </c>
      <c r="I80" s="45" t="n">
        <v>0</v>
      </c>
      <c r="J80" s="45" t="n">
        <v>0</v>
      </c>
      <c r="K80" s="36" t="n">
        <f aca="false">L80+M80+N80</f>
        <v>0</v>
      </c>
      <c r="L80" s="45" t="n">
        <v>0</v>
      </c>
      <c r="M80" s="46" t="n">
        <v>0</v>
      </c>
      <c r="N80" s="33" t="n">
        <v>0</v>
      </c>
      <c r="O80" s="40" t="n">
        <f aca="false">P80+Q80+R80</f>
        <v>0</v>
      </c>
      <c r="P80" s="33" t="n">
        <v>0</v>
      </c>
      <c r="Q80" s="33" t="n">
        <v>0</v>
      </c>
      <c r="R80" s="33" t="n">
        <v>0</v>
      </c>
    </row>
    <row r="81" customFormat="false" ht="15.75" hidden="false" customHeight="false" outlineLevel="0" collapsed="false">
      <c r="A81" s="32" t="s">
        <v>92</v>
      </c>
      <c r="B81" s="35" t="n">
        <f aca="false">C81+G81+K81+O81</f>
        <v>0</v>
      </c>
      <c r="C81" s="36" t="n">
        <f aca="false">D81+E81+F81</f>
        <v>0</v>
      </c>
      <c r="D81" s="45" t="n">
        <v>0</v>
      </c>
      <c r="E81" s="45" t="n">
        <v>0</v>
      </c>
      <c r="F81" s="45" t="n">
        <v>0</v>
      </c>
      <c r="G81" s="36" t="n">
        <f aca="false">H81+I81+J81</f>
        <v>0</v>
      </c>
      <c r="H81" s="45" t="n">
        <v>0</v>
      </c>
      <c r="I81" s="45" t="n">
        <v>0</v>
      </c>
      <c r="J81" s="45" t="n">
        <v>0</v>
      </c>
      <c r="K81" s="36" t="n">
        <f aca="false">L81+M81+N81</f>
        <v>0</v>
      </c>
      <c r="L81" s="45" t="n">
        <v>0</v>
      </c>
      <c r="M81" s="46" t="n">
        <v>0</v>
      </c>
      <c r="N81" s="33" t="n">
        <v>0</v>
      </c>
      <c r="O81" s="40" t="n">
        <f aca="false">P81+Q81+R81</f>
        <v>0</v>
      </c>
      <c r="P81" s="33" t="n">
        <v>0</v>
      </c>
      <c r="Q81" s="33" t="n">
        <v>0</v>
      </c>
      <c r="R81" s="33" t="n">
        <v>0</v>
      </c>
    </row>
    <row r="82" customFormat="false" ht="15.75" hidden="false" customHeight="false" outlineLevel="0" collapsed="false">
      <c r="A82" s="54" t="s">
        <v>93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</row>
    <row r="83" customFormat="false" ht="15.75" hidden="false" customHeight="false" outlineLevel="0" collapsed="false">
      <c r="A83" s="55" t="s">
        <v>14</v>
      </c>
      <c r="B83" s="56"/>
      <c r="C83" s="57" t="s">
        <v>94</v>
      </c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</row>
    <row r="84" customFormat="false" ht="29.25" hidden="false" customHeight="false" outlineLevel="0" collapsed="false">
      <c r="A84" s="58"/>
      <c r="B84" s="24" t="s">
        <v>17</v>
      </c>
      <c r="C84" s="25" t="s">
        <v>18</v>
      </c>
      <c r="D84" s="26" t="s">
        <v>19</v>
      </c>
      <c r="E84" s="26" t="s">
        <v>20</v>
      </c>
      <c r="F84" s="27" t="s">
        <v>21</v>
      </c>
      <c r="G84" s="25" t="s">
        <v>22</v>
      </c>
      <c r="H84" s="26" t="s">
        <v>23</v>
      </c>
      <c r="I84" s="26" t="s">
        <v>24</v>
      </c>
      <c r="J84" s="26" t="s">
        <v>25</v>
      </c>
      <c r="K84" s="25" t="s">
        <v>26</v>
      </c>
      <c r="L84" s="26" t="s">
        <v>27</v>
      </c>
      <c r="M84" s="26" t="s">
        <v>28</v>
      </c>
      <c r="N84" s="26" t="s">
        <v>29</v>
      </c>
      <c r="O84" s="28" t="s">
        <v>30</v>
      </c>
      <c r="P84" s="26" t="s">
        <v>31</v>
      </c>
      <c r="Q84" s="26" t="s">
        <v>32</v>
      </c>
      <c r="R84" s="26" t="s">
        <v>33</v>
      </c>
    </row>
    <row r="85" customFormat="false" ht="15.75" hidden="false" customHeight="false" outlineLevel="0" collapsed="false">
      <c r="A85" s="29" t="s">
        <v>34</v>
      </c>
      <c r="B85" s="30"/>
      <c r="C85" s="31"/>
      <c r="D85" s="33"/>
      <c r="E85" s="33"/>
      <c r="F85" s="33"/>
      <c r="G85" s="31"/>
      <c r="H85" s="33"/>
      <c r="I85" s="33"/>
      <c r="J85" s="33"/>
      <c r="K85" s="31"/>
      <c r="L85" s="59"/>
      <c r="M85" s="59"/>
      <c r="N85" s="59"/>
      <c r="O85" s="31"/>
      <c r="P85" s="33"/>
      <c r="Q85" s="33"/>
      <c r="R85" s="33"/>
    </row>
    <row r="86" customFormat="false" ht="15.75" hidden="false" customHeight="false" outlineLevel="0" collapsed="false">
      <c r="A86" s="47" t="s">
        <v>95</v>
      </c>
      <c r="B86" s="35" t="n">
        <f aca="false">SUM(C86:O86)</f>
        <v>0</v>
      </c>
      <c r="C86" s="60"/>
      <c r="D86" s="37"/>
      <c r="E86" s="37"/>
      <c r="F86" s="37"/>
      <c r="G86" s="60"/>
      <c r="H86" s="37"/>
      <c r="I86" s="37"/>
      <c r="J86" s="37"/>
      <c r="K86" s="60"/>
      <c r="L86" s="61"/>
      <c r="M86" s="61"/>
      <c r="N86" s="61"/>
      <c r="O86" s="60"/>
      <c r="P86" s="37"/>
      <c r="Q86" s="37"/>
      <c r="R86" s="37"/>
    </row>
    <row r="87" customFormat="false" ht="15.75" hidden="false" customHeight="false" outlineLevel="0" collapsed="false">
      <c r="A87" s="47" t="s">
        <v>96</v>
      </c>
      <c r="B87" s="35" t="n">
        <f aca="false">C87+G87+K87+O87</f>
        <v>0.167</v>
      </c>
      <c r="C87" s="35" t="n">
        <f aca="false">D87+E87+F87</f>
        <v>0.032</v>
      </c>
      <c r="D87" s="37"/>
      <c r="E87" s="61"/>
      <c r="F87" s="61" t="n">
        <v>0.032</v>
      </c>
      <c r="G87" s="35" t="n">
        <f aca="false">H87+I87+J87</f>
        <v>0.05</v>
      </c>
      <c r="H87" s="61" t="n">
        <v>0.05</v>
      </c>
      <c r="I87" s="61"/>
      <c r="J87" s="61"/>
      <c r="K87" s="35" t="n">
        <f aca="false">L87+M87+N87</f>
        <v>0.065</v>
      </c>
      <c r="L87" s="37"/>
      <c r="M87" s="37"/>
      <c r="N87" s="37" t="n">
        <v>0.065</v>
      </c>
      <c r="O87" s="35" t="n">
        <f aca="false">P87+Q87+R87</f>
        <v>0.02</v>
      </c>
      <c r="P87" s="61" t="n">
        <v>0.02</v>
      </c>
      <c r="Q87" s="61"/>
      <c r="R87" s="61"/>
    </row>
    <row r="88" customFormat="false" ht="15.75" hidden="false" customHeight="false" outlineLevel="0" collapsed="false">
      <c r="A88" s="47" t="s">
        <v>97</v>
      </c>
      <c r="B88" s="35" t="n">
        <f aca="false">C88+G88+K88+O88</f>
        <v>1.673</v>
      </c>
      <c r="C88" s="35" t="n">
        <f aca="false">D88+E88+F88</f>
        <v>0</v>
      </c>
      <c r="D88" s="37"/>
      <c r="E88" s="61"/>
      <c r="F88" s="61"/>
      <c r="G88" s="35" t="n">
        <f aca="false">H88+I88+J88</f>
        <v>0.478</v>
      </c>
      <c r="H88" s="61" t="n">
        <v>0.2</v>
      </c>
      <c r="I88" s="61" t="n">
        <v>0.278</v>
      </c>
      <c r="J88" s="61"/>
      <c r="K88" s="35" t="n">
        <f aca="false">L88+M88+N88</f>
        <v>0</v>
      </c>
      <c r="L88" s="37"/>
      <c r="M88" s="37"/>
      <c r="N88" s="37"/>
      <c r="O88" s="35" t="n">
        <f aca="false">P88+Q88+R88</f>
        <v>1.195</v>
      </c>
      <c r="P88" s="61" t="n">
        <v>0.795</v>
      </c>
      <c r="Q88" s="61" t="n">
        <v>0.4</v>
      </c>
      <c r="R88" s="61"/>
    </row>
    <row r="89" customFormat="false" ht="15.75" hidden="false" customHeight="false" outlineLevel="0" collapsed="false">
      <c r="A89" s="29" t="s">
        <v>43</v>
      </c>
      <c r="B89" s="35"/>
      <c r="C89" s="35"/>
      <c r="D89" s="37"/>
      <c r="E89" s="61"/>
      <c r="F89" s="61"/>
      <c r="G89" s="35"/>
      <c r="H89" s="61"/>
      <c r="I89" s="61"/>
      <c r="J89" s="61"/>
      <c r="K89" s="35"/>
      <c r="L89" s="37"/>
      <c r="M89" s="37"/>
      <c r="N89" s="37"/>
      <c r="O89" s="35"/>
      <c r="P89" s="61"/>
      <c r="Q89" s="61"/>
      <c r="R89" s="61"/>
    </row>
    <row r="90" customFormat="false" ht="15.75" hidden="false" customHeight="false" outlineLevel="0" collapsed="false">
      <c r="A90" s="47" t="s">
        <v>95</v>
      </c>
      <c r="B90" s="35" t="n">
        <f aca="false">C90+G90+K90+O90</f>
        <v>0</v>
      </c>
      <c r="C90" s="35" t="n">
        <f aca="false">D90+E90+F90</f>
        <v>0</v>
      </c>
      <c r="D90" s="37"/>
      <c r="E90" s="61"/>
      <c r="F90" s="61"/>
      <c r="G90" s="35" t="n">
        <f aca="false">H90+I90+J90</f>
        <v>0</v>
      </c>
      <c r="H90" s="61" t="n">
        <v>0</v>
      </c>
      <c r="I90" s="61" t="n">
        <v>0</v>
      </c>
      <c r="J90" s="61" t="n">
        <v>0</v>
      </c>
      <c r="K90" s="35" t="n">
        <f aca="false">L90+M90+N90</f>
        <v>0</v>
      </c>
      <c r="L90" s="37"/>
      <c r="M90" s="37"/>
      <c r="N90" s="37"/>
      <c r="O90" s="35" t="n">
        <f aca="false">P90+Q90+R90</f>
        <v>0</v>
      </c>
      <c r="P90" s="61"/>
      <c r="Q90" s="61"/>
      <c r="R90" s="61"/>
    </row>
    <row r="91" customFormat="false" ht="15.75" hidden="false" customHeight="false" outlineLevel="0" collapsed="false">
      <c r="A91" s="32" t="s">
        <v>96</v>
      </c>
      <c r="B91" s="35" t="n">
        <f aca="false">C91+G91+K91+O91</f>
        <v>2.228</v>
      </c>
      <c r="C91" s="35" t="n">
        <f aca="false">D91+E91+F91</f>
        <v>0</v>
      </c>
      <c r="D91" s="37"/>
      <c r="E91" s="61"/>
      <c r="F91" s="61"/>
      <c r="G91" s="35" t="n">
        <f aca="false">H91+I91+J91</f>
        <v>1.228</v>
      </c>
      <c r="H91" s="61" t="n">
        <v>0.6</v>
      </c>
      <c r="I91" s="61" t="n">
        <v>0.628</v>
      </c>
      <c r="J91" s="61"/>
      <c r="K91" s="35" t="n">
        <f aca="false">L91+M91+N91</f>
        <v>0.5</v>
      </c>
      <c r="L91" s="37"/>
      <c r="M91" s="37"/>
      <c r="N91" s="37" t="n">
        <v>0.5</v>
      </c>
      <c r="O91" s="35" t="n">
        <f aca="false">P91+Q91+R91</f>
        <v>0.5</v>
      </c>
      <c r="P91" s="61"/>
      <c r="Q91" s="61" t="n">
        <v>0.5</v>
      </c>
      <c r="R91" s="61"/>
    </row>
    <row r="92" customFormat="false" ht="15.75" hidden="false" customHeight="false" outlineLevel="0" collapsed="false">
      <c r="A92" s="32" t="s">
        <v>98</v>
      </c>
      <c r="B92" s="35" t="n">
        <f aca="false">C92+G92+K92+O92</f>
        <v>0</v>
      </c>
      <c r="C92" s="35" t="n">
        <f aca="false">D92+E92+F92</f>
        <v>0</v>
      </c>
      <c r="D92" s="37"/>
      <c r="E92" s="61"/>
      <c r="F92" s="61"/>
      <c r="G92" s="35" t="n">
        <f aca="false">H92+I92+J92</f>
        <v>0</v>
      </c>
      <c r="H92" s="61"/>
      <c r="I92" s="61"/>
      <c r="J92" s="61"/>
      <c r="K92" s="35" t="n">
        <f aca="false">L92+M92+N92</f>
        <v>0</v>
      </c>
      <c r="L92" s="37"/>
      <c r="M92" s="37"/>
      <c r="N92" s="37"/>
      <c r="O92" s="35" t="n">
        <f aca="false">P92+Q92+R92</f>
        <v>0</v>
      </c>
      <c r="P92" s="61"/>
      <c r="Q92" s="61"/>
      <c r="R92" s="61"/>
    </row>
    <row r="93" customFormat="false" ht="15.75" hidden="false" customHeight="false" outlineLevel="0" collapsed="false">
      <c r="A93" s="32" t="s">
        <v>97</v>
      </c>
      <c r="B93" s="35" t="n">
        <f aca="false">C93+G93+K93+O93</f>
        <v>5.915</v>
      </c>
      <c r="C93" s="35" t="n">
        <f aca="false">D93+E93+F93</f>
        <v>0</v>
      </c>
      <c r="D93" s="37"/>
      <c r="E93" s="61"/>
      <c r="F93" s="61"/>
      <c r="G93" s="35" t="n">
        <f aca="false">H93+I93+J93</f>
        <v>2.956</v>
      </c>
      <c r="H93" s="61" t="n">
        <v>2</v>
      </c>
      <c r="I93" s="61" t="n">
        <v>0.956</v>
      </c>
      <c r="J93" s="61"/>
      <c r="K93" s="35" t="n">
        <f aca="false">L93+M93+N93</f>
        <v>0</v>
      </c>
      <c r="L93" s="37"/>
      <c r="M93" s="37"/>
      <c r="N93" s="37"/>
      <c r="O93" s="35" t="n">
        <f aca="false">P93+Q93+R93</f>
        <v>2.959</v>
      </c>
      <c r="P93" s="61" t="n">
        <v>2</v>
      </c>
      <c r="Q93" s="61" t="n">
        <v>0.959</v>
      </c>
      <c r="R93" s="61"/>
    </row>
    <row r="94" customFormat="false" ht="15.75" hidden="false" customHeight="false" outlineLevel="0" collapsed="false">
      <c r="A94" s="32" t="s">
        <v>99</v>
      </c>
      <c r="B94" s="35" t="n">
        <f aca="false">C94+G94+K94+O94</f>
        <v>13.765</v>
      </c>
      <c r="C94" s="35" t="n">
        <f aca="false">D94+E94+F94</f>
        <v>3.732</v>
      </c>
      <c r="D94" s="37"/>
      <c r="E94" s="61"/>
      <c r="F94" s="61" t="n">
        <v>3.732</v>
      </c>
      <c r="G94" s="35" t="n">
        <f aca="false">H94+I94+J94</f>
        <v>5.248</v>
      </c>
      <c r="H94" s="61"/>
      <c r="I94" s="61" t="n">
        <v>1.463</v>
      </c>
      <c r="J94" s="61" t="n">
        <v>3.785</v>
      </c>
      <c r="K94" s="35" t="n">
        <f aca="false">L94+M94+N94</f>
        <v>3.785</v>
      </c>
      <c r="L94" s="37"/>
      <c r="M94" s="37" t="n">
        <v>1.465</v>
      </c>
      <c r="N94" s="37" t="n">
        <v>2.32</v>
      </c>
      <c r="O94" s="35" t="n">
        <f aca="false">P94+Q94+R94</f>
        <v>1</v>
      </c>
      <c r="P94" s="61" t="n">
        <v>1</v>
      </c>
      <c r="Q94" s="61"/>
      <c r="R94" s="61"/>
    </row>
    <row r="95" customFormat="false" ht="15.75" hidden="false" customHeight="false" outlineLevel="0" collapsed="false">
      <c r="A95" s="32" t="s">
        <v>100</v>
      </c>
      <c r="B95" s="35" t="n">
        <f aca="false">C95+G95+K95+O95</f>
        <v>33.654</v>
      </c>
      <c r="C95" s="35" t="n">
        <f aca="false">D95+E95+F95</f>
        <v>11.102</v>
      </c>
      <c r="D95" s="37"/>
      <c r="E95" s="61" t="n">
        <v>11.102</v>
      </c>
      <c r="F95" s="61"/>
      <c r="G95" s="35" t="n">
        <f aca="false">H95+I95+J95</f>
        <v>4.94</v>
      </c>
      <c r="H95" s="61"/>
      <c r="I95" s="61" t="n">
        <v>4.94</v>
      </c>
      <c r="J95" s="61"/>
      <c r="K95" s="35" t="n">
        <f aca="false">L95+M95+N95</f>
        <v>12.334</v>
      </c>
      <c r="L95" s="37"/>
      <c r="M95" s="37" t="n">
        <v>12.334</v>
      </c>
      <c r="N95" s="37"/>
      <c r="O95" s="35" t="n">
        <f aca="false">P95+Q95+R95</f>
        <v>5.278</v>
      </c>
      <c r="P95" s="61"/>
      <c r="Q95" s="61" t="n">
        <v>5.278</v>
      </c>
      <c r="R95" s="61"/>
    </row>
    <row r="96" customFormat="false" ht="15.75" hidden="false" customHeight="false" outlineLevel="0" collapsed="false">
      <c r="A96" s="29" t="s">
        <v>63</v>
      </c>
      <c r="B96" s="35"/>
      <c r="C96" s="35"/>
      <c r="D96" s="37"/>
      <c r="E96" s="61"/>
      <c r="F96" s="61"/>
      <c r="G96" s="35"/>
      <c r="H96" s="61"/>
      <c r="I96" s="61"/>
      <c r="J96" s="61"/>
      <c r="K96" s="35"/>
      <c r="L96" s="37"/>
      <c r="M96" s="37"/>
      <c r="N96" s="37"/>
      <c r="O96" s="35"/>
      <c r="P96" s="61"/>
      <c r="Q96" s="61"/>
      <c r="R96" s="61"/>
    </row>
    <row r="97" customFormat="false" ht="15.75" hidden="false" customHeight="false" outlineLevel="0" collapsed="false">
      <c r="A97" s="47" t="s">
        <v>95</v>
      </c>
      <c r="B97" s="35" t="n">
        <f aca="false">C97+G97+K97+O97</f>
        <v>0</v>
      </c>
      <c r="C97" s="35" t="n">
        <f aca="false">D97+E97+F97</f>
        <v>0</v>
      </c>
      <c r="D97" s="37"/>
      <c r="E97" s="61"/>
      <c r="F97" s="61"/>
      <c r="G97" s="35" t="n">
        <f aca="false">H97+I97+J97</f>
        <v>0</v>
      </c>
      <c r="H97" s="61"/>
      <c r="I97" s="61"/>
      <c r="J97" s="61"/>
      <c r="K97" s="35" t="n">
        <f aca="false">L97+M97+N97</f>
        <v>0</v>
      </c>
      <c r="L97" s="37"/>
      <c r="M97" s="37"/>
      <c r="N97" s="37"/>
      <c r="O97" s="35" t="n">
        <f aca="false">P97+Q97+R97</f>
        <v>0</v>
      </c>
      <c r="P97" s="61"/>
      <c r="Q97" s="61"/>
      <c r="R97" s="61"/>
    </row>
    <row r="98" customFormat="false" ht="15.75" hidden="false" customHeight="false" outlineLevel="0" collapsed="false">
      <c r="A98" s="47" t="s">
        <v>96</v>
      </c>
      <c r="B98" s="35" t="n">
        <f aca="false">C98+G98+K98+O98</f>
        <v>0</v>
      </c>
      <c r="C98" s="35" t="n">
        <f aca="false">D98+E98+F98</f>
        <v>0</v>
      </c>
      <c r="D98" s="37"/>
      <c r="E98" s="61"/>
      <c r="F98" s="61"/>
      <c r="G98" s="35" t="n">
        <f aca="false">H98+I98+J98</f>
        <v>0</v>
      </c>
      <c r="H98" s="61"/>
      <c r="I98" s="61"/>
      <c r="J98" s="61"/>
      <c r="K98" s="35" t="n">
        <f aca="false">L98+M98+N98</f>
        <v>0</v>
      </c>
      <c r="L98" s="37"/>
      <c r="M98" s="37"/>
      <c r="N98" s="37"/>
      <c r="O98" s="35" t="n">
        <f aca="false">P98+Q98+R98</f>
        <v>0</v>
      </c>
      <c r="P98" s="61"/>
      <c r="Q98" s="61"/>
      <c r="R98" s="61"/>
    </row>
    <row r="99" customFormat="false" ht="15.75" hidden="false" customHeight="false" outlineLevel="0" collapsed="false">
      <c r="A99" s="47" t="s">
        <v>97</v>
      </c>
      <c r="B99" s="35" t="n">
        <f aca="false">C99+G99+K99+O99</f>
        <v>1.95</v>
      </c>
      <c r="C99" s="35" t="n">
        <f aca="false">D99+E99+F99</f>
        <v>0.12</v>
      </c>
      <c r="D99" s="37"/>
      <c r="E99" s="61"/>
      <c r="F99" s="61" t="n">
        <v>0.12</v>
      </c>
      <c r="G99" s="35" t="n">
        <f aca="false">H99+I99+J99</f>
        <v>0.73</v>
      </c>
      <c r="H99" s="61"/>
      <c r="I99" s="61" t="n">
        <v>0.73</v>
      </c>
      <c r="J99" s="61"/>
      <c r="K99" s="35" t="n">
        <f aca="false">L99+M99+N99</f>
        <v>0.91</v>
      </c>
      <c r="L99" s="37"/>
      <c r="M99" s="37" t="n">
        <v>0.73</v>
      </c>
      <c r="N99" s="37" t="n">
        <v>0.18</v>
      </c>
      <c r="O99" s="35" t="n">
        <f aca="false">P99+Q99+R99</f>
        <v>0.19</v>
      </c>
      <c r="P99" s="61" t="n">
        <v>0.19</v>
      </c>
      <c r="Q99" s="61"/>
      <c r="R99" s="61"/>
    </row>
    <row r="100" customFormat="false" ht="15.75" hidden="false" customHeight="false" outlineLevel="0" collapsed="false">
      <c r="A100" s="47" t="s">
        <v>100</v>
      </c>
      <c r="B100" s="35" t="n">
        <f aca="false">C100+G100+K100+O100</f>
        <v>3.852</v>
      </c>
      <c r="C100" s="35" t="n">
        <f aca="false">D100+E100+F100</f>
        <v>0.994</v>
      </c>
      <c r="D100" s="37"/>
      <c r="E100" s="61" t="n">
        <v>0.994</v>
      </c>
      <c r="F100" s="61"/>
      <c r="G100" s="35" t="n">
        <f aca="false">H100+I100+J100</f>
        <v>0.87</v>
      </c>
      <c r="H100" s="61"/>
      <c r="I100" s="61" t="n">
        <v>0.87</v>
      </c>
      <c r="J100" s="61"/>
      <c r="K100" s="35" t="n">
        <f aca="false">L100+M100+N100</f>
        <v>1.395</v>
      </c>
      <c r="L100" s="37"/>
      <c r="M100" s="37" t="n">
        <v>1.395</v>
      </c>
      <c r="N100" s="37"/>
      <c r="O100" s="35" t="n">
        <f aca="false">P100+Q100+R100</f>
        <v>0.593</v>
      </c>
      <c r="P100" s="61"/>
      <c r="Q100" s="61" t="n">
        <v>0.593</v>
      </c>
      <c r="R100" s="61"/>
    </row>
    <row r="101" customFormat="false" ht="15.75" hidden="false" customHeight="false" outlineLevel="0" collapsed="false">
      <c r="A101" s="29" t="s">
        <v>101</v>
      </c>
      <c r="B101" s="35"/>
      <c r="C101" s="35"/>
      <c r="D101" s="37"/>
      <c r="E101" s="61"/>
      <c r="F101" s="61"/>
      <c r="G101" s="35"/>
      <c r="H101" s="61"/>
      <c r="I101" s="61"/>
      <c r="J101" s="61"/>
      <c r="K101" s="35"/>
      <c r="L101" s="37"/>
      <c r="M101" s="37"/>
      <c r="N101" s="37"/>
      <c r="O101" s="35"/>
      <c r="P101" s="61"/>
      <c r="Q101" s="61"/>
      <c r="R101" s="61"/>
    </row>
    <row r="102" customFormat="false" ht="15.75" hidden="false" customHeight="false" outlineLevel="0" collapsed="false">
      <c r="A102" s="47" t="s">
        <v>95</v>
      </c>
      <c r="B102" s="35" t="n">
        <f aca="false">C102+G102+K102+O102</f>
        <v>0</v>
      </c>
      <c r="C102" s="35" t="n">
        <f aca="false">D102+E102+F102</f>
        <v>0</v>
      </c>
      <c r="D102" s="37"/>
      <c r="E102" s="61"/>
      <c r="F102" s="61"/>
      <c r="G102" s="35" t="n">
        <f aca="false">H102+I102+J102</f>
        <v>0</v>
      </c>
      <c r="H102" s="61"/>
      <c r="I102" s="61"/>
      <c r="J102" s="61"/>
      <c r="K102" s="35" t="n">
        <f aca="false">L102+M102+N102</f>
        <v>0</v>
      </c>
      <c r="L102" s="37"/>
      <c r="M102" s="37"/>
      <c r="N102" s="37"/>
      <c r="O102" s="35" t="n">
        <f aca="false">P102+Q102+R102</f>
        <v>0</v>
      </c>
      <c r="P102" s="61"/>
      <c r="Q102" s="61"/>
      <c r="R102" s="61"/>
    </row>
    <row r="103" customFormat="false" ht="15.75" hidden="false" customHeight="false" outlineLevel="0" collapsed="false">
      <c r="A103" s="47" t="s">
        <v>102</v>
      </c>
      <c r="B103" s="35" t="n">
        <f aca="false">C103+G103+K103+O103</f>
        <v>1.402</v>
      </c>
      <c r="C103" s="35" t="n">
        <f aca="false">D103+E103+F103</f>
        <v>0.351</v>
      </c>
      <c r="D103" s="37"/>
      <c r="E103" s="61"/>
      <c r="F103" s="61" t="n">
        <v>0.351</v>
      </c>
      <c r="G103" s="35" t="n">
        <f aca="false">H103+I103+J103</f>
        <v>0.35</v>
      </c>
      <c r="H103" s="61"/>
      <c r="I103" s="61"/>
      <c r="J103" s="61" t="n">
        <v>0.35</v>
      </c>
      <c r="K103" s="35" t="n">
        <f aca="false">L103+M103+N103</f>
        <v>0.351</v>
      </c>
      <c r="L103" s="37"/>
      <c r="M103" s="37"/>
      <c r="N103" s="37" t="n">
        <v>0.351</v>
      </c>
      <c r="O103" s="35" t="n">
        <f aca="false">P103+Q103+R103</f>
        <v>0.35</v>
      </c>
      <c r="P103" s="61"/>
      <c r="Q103" s="61"/>
      <c r="R103" s="61" t="n">
        <v>0.35</v>
      </c>
    </row>
    <row r="104" customFormat="false" ht="15.75" hidden="false" customHeight="false" outlineLevel="0" collapsed="false">
      <c r="A104" s="47" t="s">
        <v>103</v>
      </c>
      <c r="B104" s="35" t="n">
        <f aca="false">C104+G104+K104+O104</f>
        <v>0.007</v>
      </c>
      <c r="C104" s="35" t="n">
        <f aca="false">D104+E104+F104</f>
        <v>0</v>
      </c>
      <c r="D104" s="37"/>
      <c r="E104" s="61"/>
      <c r="F104" s="61"/>
      <c r="G104" s="35" t="n">
        <f aca="false">H104+I104+J104</f>
        <v>0</v>
      </c>
      <c r="H104" s="61"/>
      <c r="I104" s="61"/>
      <c r="J104" s="61"/>
      <c r="K104" s="35" t="n">
        <f aca="false">L104+M104+N104</f>
        <v>0</v>
      </c>
      <c r="L104" s="37"/>
      <c r="M104" s="37"/>
      <c r="N104" s="37"/>
      <c r="O104" s="35" t="n">
        <f aca="false">P104+Q104+R104</f>
        <v>0.007</v>
      </c>
      <c r="P104" s="61"/>
      <c r="Q104" s="61" t="n">
        <v>0.007</v>
      </c>
      <c r="R104" s="61"/>
    </row>
    <row r="105" customFormat="false" ht="15.75" hidden="false" customHeight="false" outlineLevel="0" collapsed="false">
      <c r="A105" s="52" t="s">
        <v>104</v>
      </c>
      <c r="B105" s="35" t="n">
        <f aca="false">C105+G105+K105+O105</f>
        <v>0</v>
      </c>
      <c r="C105" s="35" t="n">
        <f aca="false">D105+E105+F105</f>
        <v>0</v>
      </c>
      <c r="D105" s="37"/>
      <c r="E105" s="61"/>
      <c r="F105" s="61"/>
      <c r="G105" s="35" t="n">
        <f aca="false">H105+I105+J105</f>
        <v>0</v>
      </c>
      <c r="H105" s="61"/>
      <c r="I105" s="61"/>
      <c r="J105" s="61"/>
      <c r="K105" s="35" t="n">
        <f aca="false">L105+M105+N105</f>
        <v>0</v>
      </c>
      <c r="L105" s="37"/>
      <c r="M105" s="37"/>
      <c r="N105" s="37"/>
      <c r="O105" s="35" t="n">
        <f aca="false">P105+Q105+R105</f>
        <v>0</v>
      </c>
      <c r="P105" s="61"/>
      <c r="Q105" s="61"/>
      <c r="R105" s="61"/>
    </row>
    <row r="106" customFormat="false" ht="15.75" hidden="false" customHeight="false" outlineLevel="0" collapsed="false">
      <c r="A106" s="32" t="s">
        <v>105</v>
      </c>
      <c r="B106" s="35" t="n">
        <f aca="false">C106+G106+K106+O106</f>
        <v>0</v>
      </c>
      <c r="C106" s="35" t="n">
        <f aca="false">D106+E106+F106</f>
        <v>0</v>
      </c>
      <c r="D106" s="37"/>
      <c r="E106" s="61"/>
      <c r="F106" s="61"/>
      <c r="G106" s="35" t="n">
        <f aca="false">H106+I106+J106</f>
        <v>0</v>
      </c>
      <c r="H106" s="61"/>
      <c r="I106" s="61"/>
      <c r="J106" s="61"/>
      <c r="K106" s="35" t="n">
        <f aca="false">L106+M106+N106</f>
        <v>0</v>
      </c>
      <c r="L106" s="37"/>
      <c r="M106" s="37"/>
      <c r="N106" s="37"/>
      <c r="O106" s="35" t="n">
        <f aca="false">P106+Q106+R106</f>
        <v>0</v>
      </c>
      <c r="P106" s="61"/>
      <c r="Q106" s="61"/>
      <c r="R106" s="61"/>
    </row>
    <row r="107" customFormat="false" ht="15.75" hidden="false" customHeight="false" outlineLevel="0" collapsed="false">
      <c r="A107" s="29" t="s">
        <v>106</v>
      </c>
      <c r="B107" s="35" t="n">
        <f aca="false">C107+G107+K107+O107</f>
        <v>0</v>
      </c>
      <c r="C107" s="35" t="n">
        <f aca="false">D107+E107+F107</f>
        <v>0</v>
      </c>
      <c r="D107" s="37"/>
      <c r="E107" s="61"/>
      <c r="F107" s="61"/>
      <c r="G107" s="35" t="n">
        <f aca="false">H107+I107+J107</f>
        <v>0</v>
      </c>
      <c r="H107" s="61"/>
      <c r="I107" s="61"/>
      <c r="J107" s="61"/>
      <c r="K107" s="35" t="n">
        <f aca="false">L107+M107+N107</f>
        <v>0</v>
      </c>
      <c r="L107" s="37"/>
      <c r="M107" s="37"/>
      <c r="N107" s="37"/>
      <c r="O107" s="35" t="n">
        <f aca="false">P107+Q107+R107</f>
        <v>0</v>
      </c>
      <c r="P107" s="61"/>
      <c r="Q107" s="61"/>
      <c r="R107" s="61"/>
    </row>
    <row r="108" customFormat="false" ht="15.75" hidden="false" customHeight="false" outlineLevel="0" collapsed="false">
      <c r="A108" s="47" t="s">
        <v>107</v>
      </c>
      <c r="B108" s="35" t="n">
        <f aca="false">C108+G108+K108+O108</f>
        <v>10.054</v>
      </c>
      <c r="C108" s="35" t="n">
        <f aca="false">D108+E108+F108</f>
        <v>2.517</v>
      </c>
      <c r="D108" s="37"/>
      <c r="E108" s="61"/>
      <c r="F108" s="61" t="n">
        <v>2.517</v>
      </c>
      <c r="G108" s="35" t="n">
        <f aca="false">H108+I108+J108</f>
        <v>2.517</v>
      </c>
      <c r="H108" s="61"/>
      <c r="I108" s="61"/>
      <c r="J108" s="61" t="n">
        <v>2.517</v>
      </c>
      <c r="K108" s="35" t="n">
        <f aca="false">L108+M108+N108</f>
        <v>2.517</v>
      </c>
      <c r="L108" s="37"/>
      <c r="M108" s="37"/>
      <c r="N108" s="37" t="n">
        <v>2.517</v>
      </c>
      <c r="O108" s="35" t="n">
        <f aca="false">P108+Q108+R108</f>
        <v>2.503</v>
      </c>
      <c r="P108" s="61"/>
      <c r="Q108" s="61"/>
      <c r="R108" s="61" t="n">
        <v>2.503</v>
      </c>
    </row>
    <row r="109" customFormat="false" ht="15.75" hidden="false" customHeight="false" outlineLevel="0" collapsed="false">
      <c r="A109" s="52" t="s">
        <v>108</v>
      </c>
      <c r="B109" s="35" t="n">
        <f aca="false">C109+G109+K109+O109</f>
        <v>0</v>
      </c>
      <c r="C109" s="35" t="n">
        <f aca="false">D109+E109+F109</f>
        <v>0</v>
      </c>
      <c r="D109" s="37"/>
      <c r="E109" s="61"/>
      <c r="F109" s="61"/>
      <c r="G109" s="35" t="n">
        <f aca="false">H109+I109+J109</f>
        <v>0</v>
      </c>
      <c r="H109" s="61"/>
      <c r="I109" s="61"/>
      <c r="J109" s="61"/>
      <c r="K109" s="35" t="n">
        <f aca="false">L109+M109+N109</f>
        <v>0</v>
      </c>
      <c r="L109" s="37"/>
      <c r="M109" s="37"/>
      <c r="N109" s="37"/>
      <c r="O109" s="35" t="n">
        <f aca="false">P109+Q109+R109</f>
        <v>0</v>
      </c>
      <c r="P109" s="61"/>
      <c r="Q109" s="61"/>
      <c r="R109" s="61"/>
    </row>
    <row r="110" customFormat="false" ht="15.75" hidden="false" customHeight="false" outlineLevel="0" collapsed="false">
      <c r="A110" s="62" t="s">
        <v>107</v>
      </c>
      <c r="B110" s="35" t="n">
        <f aca="false">C110+G110+K110+O110</f>
        <v>3.179</v>
      </c>
      <c r="C110" s="35" t="n">
        <f aca="false">D110+E110+F110</f>
        <v>0.744</v>
      </c>
      <c r="D110" s="37"/>
      <c r="E110" s="61"/>
      <c r="F110" s="61" t="n">
        <v>0.744</v>
      </c>
      <c r="G110" s="35" t="n">
        <f aca="false">H110+I110+J110</f>
        <v>0.809</v>
      </c>
      <c r="H110" s="61"/>
      <c r="I110" s="61"/>
      <c r="J110" s="61" t="n">
        <v>0.809</v>
      </c>
      <c r="K110" s="35" t="n">
        <f aca="false">L110+M110+N110</f>
        <v>0.817</v>
      </c>
      <c r="L110" s="37"/>
      <c r="M110" s="37"/>
      <c r="N110" s="37" t="n">
        <v>0.817</v>
      </c>
      <c r="O110" s="35" t="n">
        <f aca="false">P110+Q110+R110</f>
        <v>0.809</v>
      </c>
      <c r="P110" s="61"/>
      <c r="Q110" s="61"/>
      <c r="R110" s="61" t="n">
        <v>0.809</v>
      </c>
    </row>
    <row r="111" customFormat="false" ht="15.75" hidden="false" customHeight="false" outlineLevel="0" collapsed="false">
      <c r="A111" s="63" t="s">
        <v>109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</row>
  </sheetData>
  <mergeCells count="19">
    <mergeCell ref="A1:B1"/>
    <mergeCell ref="J1:P1"/>
    <mergeCell ref="A2:B2"/>
    <mergeCell ref="J2:P2"/>
    <mergeCell ref="J3:P3"/>
    <mergeCell ref="A4:D4"/>
    <mergeCell ref="J4:P4"/>
    <mergeCell ref="J5:P5"/>
    <mergeCell ref="A6:P6"/>
    <mergeCell ref="A7:P7"/>
    <mergeCell ref="Q7:R9"/>
    <mergeCell ref="D8:G8"/>
    <mergeCell ref="A9:P9"/>
    <mergeCell ref="A10:A12"/>
    <mergeCell ref="B10:R10"/>
    <mergeCell ref="C11:R11"/>
    <mergeCell ref="A82:R82"/>
    <mergeCell ref="C83:R83"/>
    <mergeCell ref="A111:P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0" width="9.56"/>
    <col collapsed="false" customWidth="true" hidden="false" outlineLevel="0" max="13" min="12" style="0" width="9.28"/>
    <col collapsed="false" customWidth="true" hidden="false" outlineLevel="0" max="14" min="14" style="0" width="9.56"/>
    <col collapsed="false" customWidth="true" hidden="false" outlineLevel="0" max="18" min="15" style="0" width="9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4"/>
      <c r="R1" s="4"/>
    </row>
    <row r="2" customFormat="false" ht="15.75" hidden="false" customHeight="true" outlineLevel="0" collapsed="false">
      <c r="A2" s="5" t="s">
        <v>2</v>
      </c>
      <c r="B2" s="5"/>
      <c r="C2" s="2"/>
      <c r="D2" s="2"/>
      <c r="E2" s="2"/>
      <c r="F2" s="2"/>
      <c r="G2" s="2"/>
      <c r="H2" s="2"/>
      <c r="I2" s="2"/>
      <c r="J2" s="6" t="s">
        <v>3</v>
      </c>
      <c r="K2" s="6"/>
      <c r="L2" s="6"/>
      <c r="M2" s="6"/>
      <c r="N2" s="6"/>
      <c r="O2" s="6"/>
      <c r="P2" s="6"/>
      <c r="Q2" s="7"/>
      <c r="R2" s="7"/>
    </row>
    <row r="3" customFormat="false" ht="15.75" hidden="false" customHeight="true" outlineLevel="0" collapsed="false">
      <c r="A3" s="7" t="s">
        <v>4</v>
      </c>
      <c r="B3" s="7"/>
      <c r="C3" s="7"/>
      <c r="D3" s="8"/>
      <c r="E3" s="8"/>
      <c r="F3" s="8"/>
      <c r="G3" s="8"/>
      <c r="H3" s="8"/>
      <c r="I3" s="9"/>
      <c r="J3" s="10" t="s">
        <v>5</v>
      </c>
      <c r="K3" s="10"/>
      <c r="L3" s="10"/>
      <c r="M3" s="10"/>
      <c r="N3" s="10"/>
      <c r="O3" s="10"/>
      <c r="P3" s="10"/>
      <c r="Q3" s="11"/>
      <c r="R3" s="11"/>
    </row>
    <row r="4" customFormat="false" ht="15.75" hidden="false" customHeight="false" outlineLevel="0" collapsed="false">
      <c r="A4" s="5" t="s">
        <v>6</v>
      </c>
      <c r="B4" s="5"/>
      <c r="C4" s="5"/>
      <c r="D4" s="5"/>
      <c r="E4" s="12"/>
      <c r="F4" s="12"/>
      <c r="G4" s="12"/>
      <c r="H4" s="12"/>
      <c r="I4" s="13"/>
      <c r="J4" s="10" t="s">
        <v>7</v>
      </c>
      <c r="K4" s="10"/>
      <c r="L4" s="10"/>
      <c r="M4" s="10"/>
      <c r="N4" s="10"/>
      <c r="O4" s="10"/>
      <c r="P4" s="10"/>
      <c r="Q4" s="11"/>
      <c r="R4" s="11"/>
    </row>
    <row r="5" customFormat="false" ht="15.75" hidden="false" customHeight="false" outlineLevel="0" collapsed="false">
      <c r="A5" s="11" t="s">
        <v>8</v>
      </c>
      <c r="B5" s="11"/>
      <c r="C5" s="2"/>
      <c r="D5" s="2"/>
      <c r="E5" s="2"/>
      <c r="F5" s="2"/>
      <c r="G5" s="2"/>
      <c r="H5" s="2"/>
      <c r="I5" s="2"/>
      <c r="J5" s="10" t="s">
        <v>9</v>
      </c>
      <c r="K5" s="10"/>
      <c r="L5" s="10"/>
      <c r="M5" s="10"/>
      <c r="N5" s="10"/>
      <c r="O5" s="10"/>
      <c r="P5" s="10"/>
      <c r="Q5" s="11"/>
      <c r="R5" s="11"/>
    </row>
    <row r="6" customFormat="false" ht="15.75" hidden="false" customHeight="fals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32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5.75" hidden="false" customHeight="false" outlineLevel="0" collapsed="false">
      <c r="A8" s="17"/>
      <c r="B8" s="17"/>
      <c r="C8" s="17"/>
      <c r="D8" s="18" t="s">
        <v>12</v>
      </c>
      <c r="E8" s="18"/>
      <c r="F8" s="18"/>
      <c r="G8" s="18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.75" hidden="false" customHeight="true" outlineLevel="0" collapsed="false">
      <c r="A10" s="20" t="s">
        <v>14</v>
      </c>
      <c r="B10" s="54" t="s">
        <v>110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15.75" hidden="false" customHeight="true" outlineLevel="0" collapsed="false">
      <c r="A11" s="20"/>
      <c r="B11" s="23" t="s">
        <v>1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29.25" hidden="false" customHeight="false" outlineLevel="0" collapsed="false">
      <c r="A12" s="20"/>
      <c r="B12" s="24" t="s">
        <v>17</v>
      </c>
      <c r="C12" s="25" t="s">
        <v>18</v>
      </c>
      <c r="D12" s="26" t="s">
        <v>19</v>
      </c>
      <c r="E12" s="26" t="s">
        <v>20</v>
      </c>
      <c r="F12" s="27" t="s">
        <v>21</v>
      </c>
      <c r="G12" s="25" t="s">
        <v>22</v>
      </c>
      <c r="H12" s="26" t="s">
        <v>23</v>
      </c>
      <c r="I12" s="26" t="s">
        <v>24</v>
      </c>
      <c r="J12" s="26" t="s">
        <v>25</v>
      </c>
      <c r="K12" s="25" t="s">
        <v>26</v>
      </c>
      <c r="L12" s="26" t="s">
        <v>27</v>
      </c>
      <c r="M12" s="26" t="s">
        <v>28</v>
      </c>
      <c r="N12" s="26" t="s">
        <v>29</v>
      </c>
      <c r="O12" s="28" t="s">
        <v>30</v>
      </c>
      <c r="P12" s="26" t="s">
        <v>31</v>
      </c>
      <c r="Q12" s="26" t="s">
        <v>32</v>
      </c>
      <c r="R12" s="26" t="s">
        <v>33</v>
      </c>
    </row>
    <row r="13" customFormat="false" ht="15.75" hidden="false" customHeight="false" outlineLevel="0" collapsed="false">
      <c r="A13" s="29" t="s">
        <v>34</v>
      </c>
      <c r="B13" s="30"/>
      <c r="C13" s="31"/>
      <c r="D13" s="33"/>
      <c r="E13" s="33"/>
      <c r="F13" s="33"/>
      <c r="G13" s="31"/>
      <c r="H13" s="33"/>
      <c r="I13" s="33"/>
      <c r="J13" s="33"/>
      <c r="K13" s="31"/>
      <c r="L13" s="33"/>
      <c r="M13" s="33"/>
      <c r="N13" s="33"/>
      <c r="O13" s="31"/>
      <c r="P13" s="33"/>
      <c r="Q13" s="33"/>
      <c r="R13" s="33"/>
    </row>
    <row r="14" customFormat="false" ht="15.75" hidden="false" customHeight="false" outlineLevel="0" collapsed="false">
      <c r="A14" s="32" t="s">
        <v>35</v>
      </c>
      <c r="B14" s="35" t="n">
        <f aca="false">C14+G14+K14+O14</f>
        <v>0.116</v>
      </c>
      <c r="C14" s="36" t="n">
        <f aca="false">D14+E14+F14</f>
        <v>0.116</v>
      </c>
      <c r="D14" s="61" t="n">
        <v>0</v>
      </c>
      <c r="E14" s="61" t="n">
        <v>0</v>
      </c>
      <c r="F14" s="61" t="n">
        <v>0.116</v>
      </c>
      <c r="G14" s="35" t="n">
        <f aca="false">H14+I14+J14</f>
        <v>0</v>
      </c>
      <c r="H14" s="61" t="n">
        <v>0</v>
      </c>
      <c r="I14" s="61" t="n">
        <v>0</v>
      </c>
      <c r="J14" s="61" t="n">
        <v>0</v>
      </c>
      <c r="K14" s="35" t="n">
        <f aca="false">L14+M14+N14</f>
        <v>0</v>
      </c>
      <c r="L14" s="37" t="n">
        <v>0</v>
      </c>
      <c r="M14" s="37" t="n">
        <v>0</v>
      </c>
      <c r="N14" s="37" t="n">
        <v>0</v>
      </c>
      <c r="O14" s="35" t="n">
        <f aca="false">P14+Q14+R14</f>
        <v>0</v>
      </c>
      <c r="P14" s="37" t="n">
        <v>0</v>
      </c>
      <c r="Q14" s="37" t="n">
        <v>0</v>
      </c>
      <c r="R14" s="37" t="n">
        <v>0</v>
      </c>
    </row>
    <row r="15" customFormat="false" ht="15.75" hidden="false" customHeight="false" outlineLevel="0" collapsed="false">
      <c r="A15" s="32" t="s">
        <v>36</v>
      </c>
      <c r="B15" s="35" t="n">
        <f aca="false">C15+G15+K15+O15</f>
        <v>2.127</v>
      </c>
      <c r="C15" s="36" t="n">
        <f aca="false">D15+E15+F15</f>
        <v>0.116</v>
      </c>
      <c r="D15" s="61"/>
      <c r="E15" s="61"/>
      <c r="F15" s="61" t="n">
        <v>0.116</v>
      </c>
      <c r="G15" s="35" t="n">
        <f aca="false">H15+I15+J15</f>
        <v>0.947</v>
      </c>
      <c r="H15" s="61" t="n">
        <v>0.4</v>
      </c>
      <c r="I15" s="61" t="n">
        <v>0.547</v>
      </c>
      <c r="J15" s="61" t="n">
        <v>0</v>
      </c>
      <c r="K15" s="35" t="n">
        <f aca="false">L15+M15+N15</f>
        <v>0.113</v>
      </c>
      <c r="L15" s="37"/>
      <c r="M15" s="37"/>
      <c r="N15" s="37" t="n">
        <v>0.113</v>
      </c>
      <c r="O15" s="35" t="n">
        <f aca="false">P15+Q15+R15</f>
        <v>0.951</v>
      </c>
      <c r="P15" s="37" t="n">
        <v>0.638</v>
      </c>
      <c r="Q15" s="37" t="n">
        <v>0.313</v>
      </c>
      <c r="R15" s="37"/>
    </row>
    <row r="16" customFormat="false" ht="15.75" hidden="false" customHeight="false" outlineLevel="0" collapsed="false">
      <c r="A16" s="32" t="s">
        <v>37</v>
      </c>
      <c r="B16" s="35" t="n">
        <f aca="false">C16+G16+K16+O16</f>
        <v>0.135</v>
      </c>
      <c r="C16" s="36" t="n">
        <f aca="false">D16+E16+F16</f>
        <v>0</v>
      </c>
      <c r="D16" s="61"/>
      <c r="E16" s="61"/>
      <c r="F16" s="61"/>
      <c r="G16" s="35" t="n">
        <f aca="false">H16+I16+J16</f>
        <v>0.135</v>
      </c>
      <c r="H16" s="61"/>
      <c r="I16" s="61" t="n">
        <v>0.135</v>
      </c>
      <c r="J16" s="61"/>
      <c r="K16" s="35" t="n">
        <f aca="false">L16+M16+N16</f>
        <v>0</v>
      </c>
      <c r="L16" s="37"/>
      <c r="M16" s="37"/>
      <c r="N16" s="37"/>
      <c r="O16" s="35" t="n">
        <f aca="false">P16+Q16+R16</f>
        <v>0</v>
      </c>
      <c r="P16" s="37"/>
      <c r="Q16" s="37"/>
      <c r="R16" s="37"/>
    </row>
    <row r="17" customFormat="false" ht="15.75" hidden="false" customHeight="false" outlineLevel="0" collapsed="false">
      <c r="A17" s="32" t="s">
        <v>38</v>
      </c>
      <c r="B17" s="35" t="n">
        <f aca="false">C17+G17+K17+O17</f>
        <v>0</v>
      </c>
      <c r="C17" s="36" t="n">
        <f aca="false">D17+E17+F17</f>
        <v>0</v>
      </c>
      <c r="D17" s="61"/>
      <c r="E17" s="61" t="n">
        <v>0</v>
      </c>
      <c r="F17" s="61" t="n">
        <v>0</v>
      </c>
      <c r="G17" s="35" t="n">
        <f aca="false">H17+I17+J17</f>
        <v>0</v>
      </c>
      <c r="H17" s="61"/>
      <c r="I17" s="61" t="n">
        <v>0</v>
      </c>
      <c r="J17" s="61"/>
      <c r="K17" s="35" t="n">
        <f aca="false">L17+M17+N17</f>
        <v>0</v>
      </c>
      <c r="L17" s="37"/>
      <c r="M17" s="37"/>
      <c r="N17" s="37"/>
      <c r="O17" s="35" t="n">
        <f aca="false">P17+Q17+R17</f>
        <v>0</v>
      </c>
      <c r="P17" s="37"/>
      <c r="Q17" s="37"/>
      <c r="R17" s="37"/>
    </row>
    <row r="18" customFormat="false" ht="15.75" hidden="false" customHeight="false" outlineLevel="0" collapsed="false">
      <c r="A18" s="32" t="s">
        <v>39</v>
      </c>
      <c r="B18" s="35" t="n">
        <f aca="false">C18+G18+K18+O18</f>
        <v>0.045</v>
      </c>
      <c r="C18" s="36" t="n">
        <f aca="false">D18+E18+F18</f>
        <v>0.012</v>
      </c>
      <c r="D18" s="61"/>
      <c r="E18" s="61" t="n">
        <v>0.006</v>
      </c>
      <c r="F18" s="61" t="n">
        <v>0.006</v>
      </c>
      <c r="G18" s="35" t="n">
        <f aca="false">H18+I18+J18</f>
        <v>0.003</v>
      </c>
      <c r="H18" s="61"/>
      <c r="I18" s="61" t="n">
        <v>0.003</v>
      </c>
      <c r="J18" s="61"/>
      <c r="K18" s="35" t="n">
        <f aca="false">L18+M18+N18</f>
        <v>0.01</v>
      </c>
      <c r="L18" s="37"/>
      <c r="M18" s="37" t="n">
        <v>0.005</v>
      </c>
      <c r="N18" s="37" t="n">
        <v>0.005</v>
      </c>
      <c r="O18" s="35" t="n">
        <f aca="false">P18+Q18+R18</f>
        <v>0.02</v>
      </c>
      <c r="P18" s="37"/>
      <c r="Q18" s="37" t="n">
        <v>0.01</v>
      </c>
      <c r="R18" s="37" t="n">
        <v>0.01</v>
      </c>
    </row>
    <row r="19" customFormat="false" ht="15.75" hidden="false" customHeight="false" outlineLevel="0" collapsed="false">
      <c r="A19" s="32" t="s">
        <v>40</v>
      </c>
      <c r="B19" s="35" t="n">
        <f aca="false">C19+G19+K19+O19</f>
        <v>1.232</v>
      </c>
      <c r="C19" s="36" t="n">
        <f aca="false">D19+E19+F19</f>
        <v>0</v>
      </c>
      <c r="D19" s="61"/>
      <c r="E19" s="61"/>
      <c r="F19" s="61"/>
      <c r="G19" s="35" t="n">
        <f aca="false">H19+I19+J19</f>
        <v>1.232</v>
      </c>
      <c r="H19" s="61" t="n">
        <v>0.732</v>
      </c>
      <c r="I19" s="61" t="n">
        <v>0.5</v>
      </c>
      <c r="J19" s="61"/>
      <c r="K19" s="35" t="n">
        <f aca="false">L19+M19+N19</f>
        <v>0</v>
      </c>
      <c r="L19" s="37"/>
      <c r="M19" s="37"/>
      <c r="N19" s="37"/>
      <c r="O19" s="35" t="n">
        <f aca="false">P19+Q19+R19</f>
        <v>0</v>
      </c>
      <c r="P19" s="37"/>
      <c r="Q19" s="37"/>
      <c r="R19" s="37"/>
    </row>
    <row r="20" customFormat="false" ht="15.75" hidden="false" customHeight="false" outlineLevel="0" collapsed="false">
      <c r="A20" s="32" t="s">
        <v>41</v>
      </c>
      <c r="B20" s="35" t="n">
        <f aca="false">C20+G20+K20+O20</f>
        <v>2.129</v>
      </c>
      <c r="C20" s="36" t="n">
        <f aca="false">D20+E20+F20</f>
        <v>0.116</v>
      </c>
      <c r="D20" s="61"/>
      <c r="E20" s="61"/>
      <c r="F20" s="61" t="n">
        <v>0.116</v>
      </c>
      <c r="G20" s="35" t="n">
        <f aca="false">H20+I20+J20</f>
        <v>2.013</v>
      </c>
      <c r="H20" s="61" t="n">
        <v>1.132</v>
      </c>
      <c r="I20" s="61" t="n">
        <v>0.881</v>
      </c>
      <c r="J20" s="61"/>
      <c r="K20" s="35" t="n">
        <f aca="false">L20+M20+N20</f>
        <v>0</v>
      </c>
      <c r="L20" s="37"/>
      <c r="M20" s="37"/>
      <c r="N20" s="37"/>
      <c r="O20" s="35" t="n">
        <f aca="false">P20+Q20+R20</f>
        <v>0</v>
      </c>
      <c r="P20" s="37"/>
      <c r="Q20" s="37"/>
      <c r="R20" s="37"/>
    </row>
    <row r="21" customFormat="false" ht="15.75" hidden="false" customHeight="false" outlineLevel="0" collapsed="false">
      <c r="A21" s="32" t="s">
        <v>42</v>
      </c>
      <c r="B21" s="35" t="n">
        <f aca="false">C21+G21+K21+O21</f>
        <v>0.063</v>
      </c>
      <c r="C21" s="36" t="n">
        <f aca="false">D21+E21+F21</f>
        <v>0.04</v>
      </c>
      <c r="D21" s="61" t="n">
        <v>0.02</v>
      </c>
      <c r="E21" s="61" t="n">
        <v>0.015</v>
      </c>
      <c r="F21" s="61" t="n">
        <v>0.005</v>
      </c>
      <c r="G21" s="35" t="n">
        <f aca="false">H21+I21+J21</f>
        <v>0.007</v>
      </c>
      <c r="H21" s="61"/>
      <c r="I21" s="61" t="n">
        <v>0.005</v>
      </c>
      <c r="J21" s="61" t="n">
        <v>0.002</v>
      </c>
      <c r="K21" s="35" t="n">
        <f aca="false">L21+M21+N21</f>
        <v>0.007</v>
      </c>
      <c r="L21" s="37"/>
      <c r="M21" s="37"/>
      <c r="N21" s="37" t="n">
        <v>0.007</v>
      </c>
      <c r="O21" s="35" t="n">
        <f aca="false">P21+Q21+R21</f>
        <v>0.009</v>
      </c>
      <c r="P21" s="37"/>
      <c r="Q21" s="37" t="n">
        <v>0.004</v>
      </c>
      <c r="R21" s="37" t="n">
        <v>0.005</v>
      </c>
    </row>
    <row r="22" customFormat="false" ht="15.75" hidden="false" customHeight="false" outlineLevel="0" collapsed="false">
      <c r="A22" s="44" t="s">
        <v>43</v>
      </c>
      <c r="B22" s="35" t="n">
        <f aca="false">C22+G22+K22+O22</f>
        <v>0</v>
      </c>
      <c r="C22" s="36" t="n">
        <f aca="false">D22+E22+F22</f>
        <v>0</v>
      </c>
      <c r="D22" s="61"/>
      <c r="E22" s="61"/>
      <c r="F22" s="61"/>
      <c r="G22" s="35" t="n">
        <f aca="false">H22+I22+J22</f>
        <v>0</v>
      </c>
      <c r="H22" s="61"/>
      <c r="I22" s="61"/>
      <c r="J22" s="61"/>
      <c r="K22" s="35" t="n">
        <f aca="false">L22+M22+N22</f>
        <v>0</v>
      </c>
      <c r="L22" s="37"/>
      <c r="M22" s="37"/>
      <c r="N22" s="37"/>
      <c r="O22" s="35" t="n">
        <f aca="false">P22+Q22+R22</f>
        <v>0</v>
      </c>
      <c r="P22" s="37"/>
      <c r="Q22" s="37"/>
      <c r="R22" s="37"/>
    </row>
    <row r="23" customFormat="false" ht="15.75" hidden="false" customHeight="false" outlineLevel="0" collapsed="false">
      <c r="A23" s="47" t="s">
        <v>44</v>
      </c>
      <c r="B23" s="35" t="n">
        <f aca="false">C23+G23+K23+O23</f>
        <v>0.06</v>
      </c>
      <c r="C23" s="36" t="n">
        <f aca="false">D23+E23+F23</f>
        <v>0.015</v>
      </c>
      <c r="D23" s="61" t="n">
        <v>0.005</v>
      </c>
      <c r="E23" s="61" t="n">
        <v>0.005</v>
      </c>
      <c r="F23" s="61" t="n">
        <v>0.005</v>
      </c>
      <c r="G23" s="35" t="n">
        <f aca="false">H23+I23+J23</f>
        <v>0.015</v>
      </c>
      <c r="H23" s="61" t="n">
        <v>0.005</v>
      </c>
      <c r="I23" s="61" t="n">
        <v>0.005</v>
      </c>
      <c r="J23" s="61" t="n">
        <v>0.005</v>
      </c>
      <c r="K23" s="35" t="n">
        <f aca="false">L23+M23+N23</f>
        <v>0.015</v>
      </c>
      <c r="L23" s="37" t="n">
        <v>0.005</v>
      </c>
      <c r="M23" s="37" t="n">
        <v>0.005</v>
      </c>
      <c r="N23" s="37" t="n">
        <v>0.005</v>
      </c>
      <c r="O23" s="35" t="n">
        <f aca="false">P23+Q23+R23</f>
        <v>0.015</v>
      </c>
      <c r="P23" s="37" t="n">
        <v>0.005</v>
      </c>
      <c r="Q23" s="37" t="n">
        <v>0.005</v>
      </c>
      <c r="R23" s="37" t="n">
        <v>0.005</v>
      </c>
    </row>
    <row r="24" customFormat="false" ht="15.75" hidden="false" customHeight="false" outlineLevel="0" collapsed="false">
      <c r="A24" s="47" t="s">
        <v>45</v>
      </c>
      <c r="B24" s="35" t="n">
        <f aca="false">C24+G24+K24+O24</f>
        <v>4.486</v>
      </c>
      <c r="C24" s="36" t="n">
        <f aca="false">D24+E24+F24</f>
        <v>0</v>
      </c>
      <c r="D24" s="61"/>
      <c r="E24" s="61"/>
      <c r="F24" s="61"/>
      <c r="G24" s="35" t="n">
        <f aca="false">H24+I24+J24</f>
        <v>2.243</v>
      </c>
      <c r="H24" s="61" t="n">
        <v>1.2</v>
      </c>
      <c r="I24" s="61" t="n">
        <v>1.043</v>
      </c>
      <c r="J24" s="61"/>
      <c r="K24" s="35" t="n">
        <f aca="false">L24+M24+N24</f>
        <v>0</v>
      </c>
      <c r="L24" s="37"/>
      <c r="M24" s="37"/>
      <c r="N24" s="37" t="n">
        <v>0</v>
      </c>
      <c r="O24" s="35" t="n">
        <f aca="false">P24+Q24+R24</f>
        <v>2.243</v>
      </c>
      <c r="P24" s="37" t="n">
        <v>1.2</v>
      </c>
      <c r="Q24" s="37" t="n">
        <v>1.043</v>
      </c>
      <c r="R24" s="37"/>
    </row>
    <row r="25" customFormat="false" ht="15.75" hidden="false" customHeight="false" outlineLevel="0" collapsed="false">
      <c r="A25" s="47" t="s">
        <v>46</v>
      </c>
      <c r="B25" s="35" t="n">
        <f aca="false">C25+G25+K25+O25</f>
        <v>0</v>
      </c>
      <c r="C25" s="36" t="n">
        <f aca="false">D25+E25+F25</f>
        <v>0</v>
      </c>
      <c r="D25" s="61"/>
      <c r="E25" s="61"/>
      <c r="F25" s="61"/>
      <c r="G25" s="35" t="n">
        <f aca="false">H25+I25+J25</f>
        <v>0</v>
      </c>
      <c r="H25" s="61"/>
      <c r="I25" s="61"/>
      <c r="J25" s="61"/>
      <c r="K25" s="35" t="n">
        <f aca="false">L25+M25+N25</f>
        <v>0</v>
      </c>
      <c r="L25" s="37"/>
      <c r="M25" s="37"/>
      <c r="N25" s="37"/>
      <c r="O25" s="35" t="n">
        <f aca="false">P25+Q25+R25</f>
        <v>0</v>
      </c>
      <c r="P25" s="37"/>
      <c r="Q25" s="37"/>
      <c r="R25" s="37"/>
    </row>
    <row r="26" customFormat="false" ht="15.75" hidden="false" customHeight="false" outlineLevel="0" collapsed="false">
      <c r="A26" s="47" t="s">
        <v>35</v>
      </c>
      <c r="B26" s="35" t="n">
        <f aca="false">C26+G26+K26+O26</f>
        <v>10.998</v>
      </c>
      <c r="C26" s="36" t="n">
        <f aca="false">D26+E26+F26</f>
        <v>4.263</v>
      </c>
      <c r="D26" s="61"/>
      <c r="E26" s="61"/>
      <c r="F26" s="61" t="n">
        <v>4.263</v>
      </c>
      <c r="G26" s="35" t="n">
        <f aca="false">H26+I26+J26</f>
        <v>2.105</v>
      </c>
      <c r="H26" s="61" t="n">
        <v>1.1</v>
      </c>
      <c r="I26" s="61" t="n">
        <v>1.005</v>
      </c>
      <c r="J26" s="61"/>
      <c r="K26" s="35" t="n">
        <f aca="false">L26+M26+N26</f>
        <v>2.358</v>
      </c>
      <c r="L26" s="37"/>
      <c r="M26" s="37" t="n">
        <v>0</v>
      </c>
      <c r="N26" s="37" t="n">
        <v>2.358</v>
      </c>
      <c r="O26" s="35" t="n">
        <f aca="false">P26+Q26+R26</f>
        <v>2.272</v>
      </c>
      <c r="P26" s="37" t="n">
        <v>1.8</v>
      </c>
      <c r="Q26" s="37" t="n">
        <v>0.472</v>
      </c>
      <c r="R26" s="37"/>
    </row>
    <row r="27" customFormat="false" ht="15.75" hidden="false" customHeight="false" outlineLevel="0" collapsed="false">
      <c r="A27" s="47" t="s">
        <v>47</v>
      </c>
      <c r="B27" s="35" t="n">
        <f aca="false">C27+G27+K27+O27</f>
        <v>0</v>
      </c>
      <c r="C27" s="36" t="n">
        <f aca="false">D27+E27+F27</f>
        <v>0</v>
      </c>
      <c r="D27" s="61"/>
      <c r="E27" s="61"/>
      <c r="F27" s="61"/>
      <c r="G27" s="35" t="n">
        <f aca="false">H27+I27+J27</f>
        <v>0</v>
      </c>
      <c r="H27" s="61"/>
      <c r="I27" s="61"/>
      <c r="J27" s="61"/>
      <c r="K27" s="35" t="n">
        <f aca="false">L27+M27+N27</f>
        <v>0</v>
      </c>
      <c r="L27" s="37"/>
      <c r="M27" s="37"/>
      <c r="N27" s="37"/>
      <c r="O27" s="35" t="n">
        <f aca="false">P27+Q27+R27</f>
        <v>0</v>
      </c>
      <c r="P27" s="37"/>
      <c r="Q27" s="37"/>
      <c r="R27" s="37"/>
    </row>
    <row r="28" customFormat="false" ht="15.75" hidden="false" customHeight="false" outlineLevel="0" collapsed="false">
      <c r="A28" s="47" t="s">
        <v>48</v>
      </c>
      <c r="B28" s="35" t="n">
        <f aca="false">C28+G28+K28+O28</f>
        <v>2.8</v>
      </c>
      <c r="C28" s="36" t="n">
        <f aca="false">D28+E28+F28</f>
        <v>0</v>
      </c>
      <c r="D28" s="61"/>
      <c r="E28" s="61"/>
      <c r="F28" s="61"/>
      <c r="G28" s="35" t="n">
        <f aca="false">H28+I28+J28</f>
        <v>2.8</v>
      </c>
      <c r="H28" s="61" t="n">
        <v>1.4</v>
      </c>
      <c r="I28" s="61" t="n">
        <v>1.4</v>
      </c>
      <c r="J28" s="61"/>
      <c r="K28" s="35" t="n">
        <f aca="false">L28+M28+N28</f>
        <v>0</v>
      </c>
      <c r="L28" s="37"/>
      <c r="M28" s="37"/>
      <c r="N28" s="37"/>
      <c r="O28" s="35" t="n">
        <f aca="false">P28+Q28+R28</f>
        <v>0</v>
      </c>
      <c r="P28" s="37"/>
      <c r="Q28" s="37"/>
      <c r="R28" s="37"/>
    </row>
    <row r="29" customFormat="false" ht="15.75" hidden="false" customHeight="false" outlineLevel="0" collapsed="false">
      <c r="A29" s="47" t="s">
        <v>49</v>
      </c>
      <c r="B29" s="35" t="n">
        <f aca="false">C29+G29+K29+O29</f>
        <v>0.026</v>
      </c>
      <c r="C29" s="36" t="n">
        <f aca="false">D29+E29+F29</f>
        <v>0.013</v>
      </c>
      <c r="D29" s="61"/>
      <c r="E29" s="61"/>
      <c r="F29" s="61" t="n">
        <v>0.013</v>
      </c>
      <c r="G29" s="35" t="n">
        <f aca="false">H29+I29+J29</f>
        <v>0</v>
      </c>
      <c r="H29" s="61"/>
      <c r="I29" s="61"/>
      <c r="J29" s="61"/>
      <c r="K29" s="35" t="n">
        <f aca="false">L29+M29+N29</f>
        <v>0.013</v>
      </c>
      <c r="L29" s="37"/>
      <c r="M29" s="37"/>
      <c r="N29" s="37" t="n">
        <v>0.013</v>
      </c>
      <c r="O29" s="35" t="n">
        <f aca="false">P29+Q29+R29</f>
        <v>0</v>
      </c>
      <c r="P29" s="37"/>
      <c r="Q29" s="37"/>
      <c r="R29" s="37"/>
    </row>
    <row r="30" customFormat="false" ht="15.75" hidden="false" customHeight="false" outlineLevel="0" collapsed="false">
      <c r="A30" s="47" t="s">
        <v>50</v>
      </c>
      <c r="B30" s="35" t="n">
        <f aca="false">C30+G30+K30+O30</f>
        <v>0.016</v>
      </c>
      <c r="C30" s="36" t="n">
        <f aca="false">D30+E30+F30</f>
        <v>0</v>
      </c>
      <c r="D30" s="61"/>
      <c r="E30" s="61"/>
      <c r="F30" s="61"/>
      <c r="G30" s="35" t="n">
        <f aca="false">H30+I30+J30</f>
        <v>0.016</v>
      </c>
      <c r="H30" s="61" t="n">
        <v>0.016</v>
      </c>
      <c r="I30" s="61"/>
      <c r="J30" s="61"/>
      <c r="K30" s="35" t="n">
        <f aca="false">L30+M30+N30</f>
        <v>0</v>
      </c>
      <c r="L30" s="37"/>
      <c r="M30" s="37"/>
      <c r="N30" s="37"/>
      <c r="O30" s="35" t="n">
        <f aca="false">P30+Q30+R30</f>
        <v>0</v>
      </c>
      <c r="P30" s="37"/>
      <c r="Q30" s="37"/>
      <c r="R30" s="37"/>
    </row>
    <row r="31" customFormat="false" ht="15.75" hidden="false" customHeight="false" outlineLevel="0" collapsed="false">
      <c r="A31" s="47" t="s">
        <v>51</v>
      </c>
      <c r="B31" s="35" t="n">
        <f aca="false">C31+G31+K31+O31</f>
        <v>0.08</v>
      </c>
      <c r="C31" s="36" t="n">
        <f aca="false">D31+E31+F31</f>
        <v>0</v>
      </c>
      <c r="D31" s="61"/>
      <c r="E31" s="61"/>
      <c r="F31" s="61"/>
      <c r="G31" s="35" t="n">
        <f aca="false">H31+I31+J31</f>
        <v>0.04</v>
      </c>
      <c r="H31" s="61" t="n">
        <v>0.04</v>
      </c>
      <c r="I31" s="61"/>
      <c r="J31" s="61"/>
      <c r="K31" s="35" t="n">
        <f aca="false">L31+M31+N31</f>
        <v>0.04</v>
      </c>
      <c r="L31" s="37"/>
      <c r="M31" s="37"/>
      <c r="N31" s="37" t="n">
        <v>0.04</v>
      </c>
      <c r="O31" s="35" t="n">
        <f aca="false">P31+Q31+R31</f>
        <v>0</v>
      </c>
      <c r="P31" s="37"/>
      <c r="Q31" s="37"/>
      <c r="R31" s="37"/>
    </row>
    <row r="32" customFormat="false" ht="15.75" hidden="false" customHeight="false" outlineLevel="0" collapsed="false">
      <c r="A32" s="47" t="s">
        <v>52</v>
      </c>
      <c r="B32" s="35" t="n">
        <f aca="false">C32+G32+K32+O32</f>
        <v>0.02</v>
      </c>
      <c r="C32" s="36" t="n">
        <f aca="false">D32+E32+F32</f>
        <v>0</v>
      </c>
      <c r="D32" s="61"/>
      <c r="E32" s="61"/>
      <c r="F32" s="61"/>
      <c r="G32" s="35" t="n">
        <f aca="false">H32+I32+J32</f>
        <v>0.01</v>
      </c>
      <c r="H32" s="61" t="n">
        <v>0.01</v>
      </c>
      <c r="I32" s="61"/>
      <c r="J32" s="61"/>
      <c r="K32" s="35" t="n">
        <f aca="false">L32+M32+N32</f>
        <v>0.01</v>
      </c>
      <c r="L32" s="37"/>
      <c r="M32" s="37"/>
      <c r="N32" s="37" t="n">
        <v>0.01</v>
      </c>
      <c r="O32" s="35" t="n">
        <f aca="false">P32+Q32+R32</f>
        <v>0</v>
      </c>
      <c r="P32" s="37"/>
      <c r="Q32" s="37"/>
      <c r="R32" s="37"/>
    </row>
    <row r="33" customFormat="false" ht="15.75" hidden="false" customHeight="false" outlineLevel="0" collapsed="false">
      <c r="A33" s="47" t="s">
        <v>53</v>
      </c>
      <c r="B33" s="35" t="n">
        <f aca="false">C33+G33+K33+O33</f>
        <v>0</v>
      </c>
      <c r="C33" s="36" t="n">
        <f aca="false">D33+E33+F33</f>
        <v>0</v>
      </c>
      <c r="D33" s="61"/>
      <c r="E33" s="61"/>
      <c r="F33" s="61"/>
      <c r="G33" s="35" t="n">
        <f aca="false">H33+I33+J33</f>
        <v>0</v>
      </c>
      <c r="H33" s="61"/>
      <c r="I33" s="61"/>
      <c r="J33" s="61"/>
      <c r="K33" s="35" t="n">
        <f aca="false">L33+M33+N33</f>
        <v>0</v>
      </c>
      <c r="L33" s="37"/>
      <c r="M33" s="37"/>
      <c r="N33" s="37"/>
      <c r="O33" s="35" t="n">
        <f aca="false">P33+Q33+R33</f>
        <v>0</v>
      </c>
      <c r="P33" s="37"/>
      <c r="Q33" s="37"/>
      <c r="R33" s="37"/>
    </row>
    <row r="34" customFormat="false" ht="15.75" hidden="false" customHeight="false" outlineLevel="0" collapsed="false">
      <c r="A34" s="47" t="s">
        <v>54</v>
      </c>
      <c r="B34" s="35" t="n">
        <f aca="false">C34+G34+K34+O34</f>
        <v>18.385</v>
      </c>
      <c r="C34" s="36" t="n">
        <f aca="false">D34+E34+F34</f>
        <v>3.595</v>
      </c>
      <c r="D34" s="61"/>
      <c r="E34" s="61"/>
      <c r="F34" s="61" t="n">
        <v>3.595</v>
      </c>
      <c r="G34" s="35" t="n">
        <f aca="false">H34+I34+J34</f>
        <v>5.746</v>
      </c>
      <c r="H34" s="61" t="n">
        <v>2.8</v>
      </c>
      <c r="I34" s="61" t="n">
        <v>2.946</v>
      </c>
      <c r="J34" s="61"/>
      <c r="K34" s="35" t="n">
        <f aca="false">L34+M34+N34</f>
        <v>4.494</v>
      </c>
      <c r="L34" s="37"/>
      <c r="M34" s="37"/>
      <c r="N34" s="37" t="n">
        <v>4.494</v>
      </c>
      <c r="O34" s="35" t="n">
        <f aca="false">P34+Q34+R34</f>
        <v>4.55</v>
      </c>
      <c r="P34" s="37" t="n">
        <v>2.35</v>
      </c>
      <c r="Q34" s="37" t="n">
        <v>2.2</v>
      </c>
      <c r="R34" s="37"/>
    </row>
    <row r="35" customFormat="false" ht="15.75" hidden="false" customHeight="false" outlineLevel="0" collapsed="false">
      <c r="A35" s="47" t="s">
        <v>37</v>
      </c>
      <c r="B35" s="35" t="n">
        <f aca="false">C35+G35+K35+O35</f>
        <v>0.224</v>
      </c>
      <c r="C35" s="36" t="n">
        <f aca="false">D35+E35+F35</f>
        <v>0.112</v>
      </c>
      <c r="D35" s="61"/>
      <c r="E35" s="61"/>
      <c r="F35" s="61" t="n">
        <v>0.112</v>
      </c>
      <c r="G35" s="35" t="n">
        <f aca="false">H35+I35+J35</f>
        <v>0</v>
      </c>
      <c r="H35" s="61"/>
      <c r="I35" s="61"/>
      <c r="J35" s="61"/>
      <c r="K35" s="35" t="n">
        <f aca="false">L35+M35+N35</f>
        <v>0.112</v>
      </c>
      <c r="L35" s="37"/>
      <c r="M35" s="37"/>
      <c r="N35" s="37" t="n">
        <v>0.112</v>
      </c>
      <c r="O35" s="35" t="n">
        <f aca="false">P35+Q35+R35</f>
        <v>0</v>
      </c>
      <c r="P35" s="37"/>
      <c r="Q35" s="37"/>
      <c r="R35" s="37"/>
    </row>
    <row r="36" customFormat="false" ht="15.75" hidden="false" customHeight="false" outlineLevel="0" collapsed="false">
      <c r="A36" s="47" t="s">
        <v>38</v>
      </c>
      <c r="B36" s="35" t="n">
        <f aca="false">C36+G36+K36+O36</f>
        <v>0</v>
      </c>
      <c r="C36" s="36" t="n">
        <f aca="false">D36+E36+F36</f>
        <v>0</v>
      </c>
      <c r="D36" s="61"/>
      <c r="E36" s="61"/>
      <c r="F36" s="61"/>
      <c r="G36" s="35" t="n">
        <f aca="false">H36+I36+J36</f>
        <v>0</v>
      </c>
      <c r="H36" s="61"/>
      <c r="I36" s="61"/>
      <c r="J36" s="61"/>
      <c r="K36" s="35" t="n">
        <f aca="false">L36+M36+N36</f>
        <v>0</v>
      </c>
      <c r="L36" s="37"/>
      <c r="M36" s="37"/>
      <c r="N36" s="37"/>
      <c r="O36" s="35" t="n">
        <f aca="false">P36+Q36+R36</f>
        <v>0</v>
      </c>
      <c r="P36" s="37"/>
      <c r="Q36" s="37"/>
      <c r="R36" s="37"/>
    </row>
    <row r="37" customFormat="false" ht="15.75" hidden="false" customHeight="false" outlineLevel="0" collapsed="false">
      <c r="A37" s="32" t="s">
        <v>55</v>
      </c>
      <c r="B37" s="35" t="n">
        <f aca="false">C37+G37+K37+O37</f>
        <v>0.06</v>
      </c>
      <c r="C37" s="36" t="n">
        <f aca="false">D37+E37+F37</f>
        <v>0.015</v>
      </c>
      <c r="D37" s="61"/>
      <c r="E37" s="61"/>
      <c r="F37" s="61" t="n">
        <v>0.015</v>
      </c>
      <c r="G37" s="35" t="n">
        <f aca="false">H37+I37+J37</f>
        <v>0.015</v>
      </c>
      <c r="H37" s="61"/>
      <c r="I37" s="61"/>
      <c r="J37" s="61" t="n">
        <v>0.015</v>
      </c>
      <c r="K37" s="35" t="n">
        <f aca="false">L37+M37+N37</f>
        <v>0.015</v>
      </c>
      <c r="L37" s="37"/>
      <c r="M37" s="37"/>
      <c r="N37" s="37" t="n">
        <v>0.015</v>
      </c>
      <c r="O37" s="35" t="n">
        <f aca="false">P37+Q37+R37</f>
        <v>0.015</v>
      </c>
      <c r="P37" s="37"/>
      <c r="Q37" s="37"/>
      <c r="R37" s="37" t="n">
        <v>0.015</v>
      </c>
    </row>
    <row r="38" customFormat="false" ht="15.75" hidden="false" customHeight="false" outlineLevel="0" collapsed="false">
      <c r="A38" s="32" t="s">
        <v>56</v>
      </c>
      <c r="B38" s="35" t="n">
        <f aca="false">C38+G38+K38+O38</f>
        <v>0.01</v>
      </c>
      <c r="C38" s="36" t="n">
        <f aca="false">D38+E38+F38</f>
        <v>0</v>
      </c>
      <c r="D38" s="61"/>
      <c r="E38" s="61"/>
      <c r="F38" s="61"/>
      <c r="G38" s="35" t="n">
        <f aca="false">H38+I38+J38</f>
        <v>0</v>
      </c>
      <c r="H38" s="61"/>
      <c r="I38" s="61"/>
      <c r="J38" s="61"/>
      <c r="K38" s="35" t="n">
        <f aca="false">L38+M38+N38</f>
        <v>0</v>
      </c>
      <c r="L38" s="37"/>
      <c r="M38" s="37"/>
      <c r="N38" s="37"/>
      <c r="O38" s="35" t="n">
        <f aca="false">P38+Q38+R38</f>
        <v>0.01</v>
      </c>
      <c r="P38" s="37" t="n">
        <v>0.01</v>
      </c>
      <c r="Q38" s="37"/>
      <c r="R38" s="37"/>
    </row>
    <row r="39" customFormat="false" ht="15.75" hidden="false" customHeight="false" outlineLevel="0" collapsed="false">
      <c r="A39" s="32" t="s">
        <v>57</v>
      </c>
      <c r="B39" s="35" t="n">
        <f aca="false">C39+G39+K39+O39</f>
        <v>0.008</v>
      </c>
      <c r="C39" s="36" t="n">
        <f aca="false">D39+E39+F39</f>
        <v>0.002</v>
      </c>
      <c r="D39" s="61"/>
      <c r="E39" s="61"/>
      <c r="F39" s="61" t="n">
        <v>0.002</v>
      </c>
      <c r="G39" s="35" t="n">
        <f aca="false">H39+I39+J39</f>
        <v>0.002</v>
      </c>
      <c r="H39" s="61" t="n">
        <v>0.002</v>
      </c>
      <c r="I39" s="61"/>
      <c r="J39" s="61"/>
      <c r="K39" s="35" t="n">
        <f aca="false">L39+M39+N39</f>
        <v>0.002</v>
      </c>
      <c r="L39" s="37" t="n">
        <v>0.002</v>
      </c>
      <c r="M39" s="37"/>
      <c r="N39" s="37"/>
      <c r="O39" s="35" t="n">
        <f aca="false">P39+Q39+R39</f>
        <v>0.002</v>
      </c>
      <c r="P39" s="37" t="n">
        <v>0.002</v>
      </c>
      <c r="Q39" s="37"/>
      <c r="R39" s="37"/>
    </row>
    <row r="40" customFormat="false" ht="15.75" hidden="false" customHeight="false" outlineLevel="0" collapsed="false">
      <c r="A40" s="32" t="s">
        <v>58</v>
      </c>
      <c r="B40" s="35" t="n">
        <f aca="false">C40+G40+K40+O40</f>
        <v>0.044</v>
      </c>
      <c r="C40" s="36" t="n">
        <f aca="false">D40+E40+F40</f>
        <v>0</v>
      </c>
      <c r="D40" s="61"/>
      <c r="E40" s="61"/>
      <c r="F40" s="61"/>
      <c r="G40" s="35" t="n">
        <f aca="false">H40+I40+J40</f>
        <v>0.022</v>
      </c>
      <c r="H40" s="61" t="n">
        <v>0.022</v>
      </c>
      <c r="I40" s="61"/>
      <c r="J40" s="61"/>
      <c r="K40" s="35" t="n">
        <f aca="false">L40+M40+N40</f>
        <v>0</v>
      </c>
      <c r="L40" s="37"/>
      <c r="M40" s="37"/>
      <c r="N40" s="37"/>
      <c r="O40" s="35" t="n">
        <f aca="false">P40+Q40+R40</f>
        <v>0.022</v>
      </c>
      <c r="P40" s="37" t="n">
        <v>0.022</v>
      </c>
      <c r="Q40" s="37"/>
      <c r="R40" s="37"/>
    </row>
    <row r="41" customFormat="false" ht="15.75" hidden="false" customHeight="false" outlineLevel="0" collapsed="false">
      <c r="A41" s="32" t="s">
        <v>59</v>
      </c>
      <c r="B41" s="35" t="n">
        <f aca="false">C41+G41+K41+O41</f>
        <v>2.3</v>
      </c>
      <c r="C41" s="36" t="n">
        <f aca="false">D41+E41+F41</f>
        <v>0.65</v>
      </c>
      <c r="D41" s="61"/>
      <c r="E41" s="61"/>
      <c r="F41" s="61" t="n">
        <v>0.65</v>
      </c>
      <c r="G41" s="35" t="n">
        <f aca="false">H41+I41+J41</f>
        <v>0.5</v>
      </c>
      <c r="H41" s="61" t="n">
        <v>0.5</v>
      </c>
      <c r="I41" s="61"/>
      <c r="J41" s="61"/>
      <c r="K41" s="35" t="n">
        <f aca="false">L41+M41+N41</f>
        <v>0.65</v>
      </c>
      <c r="L41" s="37"/>
      <c r="M41" s="37"/>
      <c r="N41" s="37" t="n">
        <v>0.65</v>
      </c>
      <c r="O41" s="35" t="n">
        <f aca="false">P41+Q41+R41</f>
        <v>0.5</v>
      </c>
      <c r="P41" s="37"/>
      <c r="Q41" s="37" t="n">
        <v>0.5</v>
      </c>
      <c r="R41" s="37"/>
    </row>
    <row r="42" customFormat="false" ht="15.75" hidden="false" customHeight="false" outlineLevel="0" collapsed="false">
      <c r="A42" s="32" t="s">
        <v>60</v>
      </c>
      <c r="B42" s="35" t="n">
        <f aca="false">C42+G42+K42+O42</f>
        <v>0.09</v>
      </c>
      <c r="C42" s="36" t="n">
        <f aca="false">D42+E42+F42</f>
        <v>0.045</v>
      </c>
      <c r="D42" s="61"/>
      <c r="E42" s="61"/>
      <c r="F42" s="61" t="n">
        <v>0.045</v>
      </c>
      <c r="G42" s="35" t="n">
        <f aca="false">H42+I42+J42</f>
        <v>0</v>
      </c>
      <c r="H42" s="61"/>
      <c r="I42" s="61"/>
      <c r="J42" s="61"/>
      <c r="K42" s="35" t="n">
        <f aca="false">L42+M42+N42</f>
        <v>0.045</v>
      </c>
      <c r="L42" s="37"/>
      <c r="M42" s="37" t="n">
        <v>0</v>
      </c>
      <c r="N42" s="37" t="n">
        <v>0.045</v>
      </c>
      <c r="O42" s="35" t="n">
        <f aca="false">P42+Q42+R42</f>
        <v>0</v>
      </c>
      <c r="P42" s="37"/>
      <c r="Q42" s="37"/>
      <c r="R42" s="37"/>
    </row>
    <row r="43" customFormat="false" ht="15.75" hidden="false" customHeight="false" outlineLevel="0" collapsed="false">
      <c r="A43" s="32" t="s">
        <v>61</v>
      </c>
      <c r="B43" s="35" t="n">
        <f aca="false">C43+G43+K43+O43</f>
        <v>0</v>
      </c>
      <c r="C43" s="36" t="n">
        <f aca="false">D43+E43+F43</f>
        <v>0</v>
      </c>
      <c r="D43" s="61"/>
      <c r="E43" s="61"/>
      <c r="F43" s="61"/>
      <c r="G43" s="35" t="n">
        <f aca="false">H43+I43+J43</f>
        <v>0</v>
      </c>
      <c r="H43" s="61"/>
      <c r="I43" s="61"/>
      <c r="J43" s="61"/>
      <c r="K43" s="35" t="n">
        <f aca="false">L43+M43+N43</f>
        <v>0</v>
      </c>
      <c r="L43" s="37"/>
      <c r="M43" s="37"/>
      <c r="N43" s="37"/>
      <c r="O43" s="35" t="n">
        <f aca="false">P43+Q43+R43</f>
        <v>0</v>
      </c>
      <c r="P43" s="37"/>
      <c r="Q43" s="37"/>
      <c r="R43" s="37"/>
    </row>
    <row r="44" customFormat="false" ht="15.75" hidden="false" customHeight="false" outlineLevel="0" collapsed="false">
      <c r="A44" s="32" t="s">
        <v>62</v>
      </c>
      <c r="B44" s="35" t="n">
        <f aca="false">C44+G44+K44+O44</f>
        <v>0</v>
      </c>
      <c r="C44" s="36" t="n">
        <f aca="false">D44+E44+F44</f>
        <v>0</v>
      </c>
      <c r="D44" s="61"/>
      <c r="E44" s="61"/>
      <c r="F44" s="61"/>
      <c r="G44" s="35" t="n">
        <f aca="false">H44+I44+J44</f>
        <v>0</v>
      </c>
      <c r="H44" s="61"/>
      <c r="I44" s="61"/>
      <c r="J44" s="61"/>
      <c r="K44" s="35" t="n">
        <f aca="false">L44+M44+N44</f>
        <v>0</v>
      </c>
      <c r="L44" s="37"/>
      <c r="M44" s="37"/>
      <c r="N44" s="37"/>
      <c r="O44" s="35" t="n">
        <f aca="false">P44+Q44+R44</f>
        <v>0</v>
      </c>
      <c r="P44" s="37"/>
      <c r="Q44" s="37"/>
      <c r="R44" s="37"/>
    </row>
    <row r="45" customFormat="false" ht="15.75" hidden="false" customHeight="false" outlineLevel="0" collapsed="false">
      <c r="A45" s="44" t="s">
        <v>63</v>
      </c>
      <c r="B45" s="35" t="n">
        <f aca="false">C45+G45+K45+O45</f>
        <v>0</v>
      </c>
      <c r="C45" s="36" t="n">
        <f aca="false">D45+E45+F45</f>
        <v>0</v>
      </c>
      <c r="D45" s="61"/>
      <c r="E45" s="61"/>
      <c r="F45" s="61"/>
      <c r="G45" s="35" t="n">
        <f aca="false">H45+I45+J45</f>
        <v>0</v>
      </c>
      <c r="H45" s="61"/>
      <c r="I45" s="61"/>
      <c r="J45" s="61"/>
      <c r="K45" s="35" t="n">
        <f aca="false">L45+M45+N45</f>
        <v>0</v>
      </c>
      <c r="L45" s="37"/>
      <c r="M45" s="37"/>
      <c r="N45" s="37"/>
      <c r="O45" s="35" t="n">
        <f aca="false">P45+Q45+R45</f>
        <v>0</v>
      </c>
      <c r="P45" s="37"/>
      <c r="Q45" s="37"/>
      <c r="R45" s="37"/>
    </row>
    <row r="46" customFormat="false" ht="15.75" hidden="false" customHeight="false" outlineLevel="0" collapsed="false">
      <c r="A46" s="47" t="s">
        <v>35</v>
      </c>
      <c r="B46" s="35" t="n">
        <f aca="false">C46+G46+K46+O46</f>
        <v>1.191</v>
      </c>
      <c r="C46" s="36" t="n">
        <f aca="false">D46+E46+F46</f>
        <v>0.102</v>
      </c>
      <c r="D46" s="61"/>
      <c r="E46" s="61"/>
      <c r="F46" s="61" t="n">
        <v>0.102</v>
      </c>
      <c r="G46" s="35" t="n">
        <f aca="false">H46+I46+J46</f>
        <v>0.292</v>
      </c>
      <c r="H46" s="61" t="n">
        <v>0.2</v>
      </c>
      <c r="I46" s="61" t="n">
        <v>0.092</v>
      </c>
      <c r="J46" s="61"/>
      <c r="K46" s="35" t="n">
        <f aca="false">L46+M46+N46</f>
        <v>0.592</v>
      </c>
      <c r="L46" s="37" t="n">
        <v>0.3</v>
      </c>
      <c r="M46" s="37" t="n">
        <v>0.292</v>
      </c>
      <c r="N46" s="37"/>
      <c r="O46" s="35" t="n">
        <f aca="false">P46+Q46+R46</f>
        <v>0.205</v>
      </c>
      <c r="P46" s="37" t="n">
        <v>0.205</v>
      </c>
      <c r="Q46" s="37" t="n">
        <v>0</v>
      </c>
      <c r="R46" s="37"/>
    </row>
    <row r="47" customFormat="false" ht="15.75" hidden="false" customHeight="false" outlineLevel="0" collapsed="false">
      <c r="A47" s="47" t="s">
        <v>64</v>
      </c>
      <c r="B47" s="35" t="n">
        <f aca="false">C47+G47+K47+O47</f>
        <v>0.012</v>
      </c>
      <c r="C47" s="36" t="n">
        <f aca="false">D47+E47+F47</f>
        <v>0</v>
      </c>
      <c r="D47" s="61"/>
      <c r="E47" s="61"/>
      <c r="F47" s="61"/>
      <c r="G47" s="35" t="n">
        <f aca="false">H47+I47+J47</f>
        <v>0.006</v>
      </c>
      <c r="H47" s="61"/>
      <c r="I47" s="61" t="n">
        <v>0.006</v>
      </c>
      <c r="J47" s="61"/>
      <c r="K47" s="35" t="n">
        <f aca="false">L47+M47+N47</f>
        <v>0.006</v>
      </c>
      <c r="L47" s="37"/>
      <c r="M47" s="37" t="n">
        <v>0.006</v>
      </c>
      <c r="N47" s="37"/>
      <c r="O47" s="35" t="n">
        <f aca="false">P47+Q47+R47</f>
        <v>0</v>
      </c>
      <c r="P47" s="37"/>
      <c r="Q47" s="37"/>
      <c r="R47" s="37"/>
    </row>
    <row r="48" customFormat="false" ht="15.75" hidden="false" customHeight="false" outlineLevel="0" collapsed="false">
      <c r="A48" s="47" t="s">
        <v>65</v>
      </c>
      <c r="B48" s="35" t="n">
        <f aca="false">C48+G48+K48+O48</f>
        <v>0.004</v>
      </c>
      <c r="C48" s="36" t="n">
        <f aca="false">D48+E48+F48</f>
        <v>0</v>
      </c>
      <c r="D48" s="61"/>
      <c r="E48" s="61"/>
      <c r="F48" s="61"/>
      <c r="G48" s="35" t="n">
        <f aca="false">H48+I48+J48</f>
        <v>0.002</v>
      </c>
      <c r="H48" s="61"/>
      <c r="I48" s="61" t="n">
        <v>0.002</v>
      </c>
      <c r="J48" s="61"/>
      <c r="K48" s="35" t="n">
        <f aca="false">L48+M48+N48</f>
        <v>0.002</v>
      </c>
      <c r="L48" s="37"/>
      <c r="M48" s="37" t="n">
        <v>0.002</v>
      </c>
      <c r="N48" s="37"/>
      <c r="O48" s="35" t="n">
        <f aca="false">P48+Q48+R48</f>
        <v>0</v>
      </c>
      <c r="P48" s="37"/>
      <c r="Q48" s="37"/>
      <c r="R48" s="37"/>
    </row>
    <row r="49" customFormat="false" ht="15.75" hidden="false" customHeight="false" outlineLevel="0" collapsed="false">
      <c r="A49" s="47" t="s">
        <v>66</v>
      </c>
      <c r="B49" s="35" t="n">
        <f aca="false">C49+G49+K49+O49</f>
        <v>0.028</v>
      </c>
      <c r="C49" s="36" t="n">
        <f aca="false">D49+E49+F49</f>
        <v>0</v>
      </c>
      <c r="D49" s="61"/>
      <c r="E49" s="61"/>
      <c r="F49" s="61"/>
      <c r="G49" s="35" t="n">
        <f aca="false">H49+I49+J49</f>
        <v>0.014</v>
      </c>
      <c r="H49" s="61"/>
      <c r="I49" s="61" t="n">
        <v>0.014</v>
      </c>
      <c r="J49" s="61"/>
      <c r="K49" s="35" t="n">
        <f aca="false">L49+M49+N49</f>
        <v>0</v>
      </c>
      <c r="L49" s="37"/>
      <c r="M49" s="37"/>
      <c r="N49" s="37"/>
      <c r="O49" s="35" t="n">
        <f aca="false">P49+Q49+R49</f>
        <v>0.014</v>
      </c>
      <c r="P49" s="37" t="n">
        <v>0.014</v>
      </c>
      <c r="Q49" s="37"/>
      <c r="R49" s="37"/>
    </row>
    <row r="50" customFormat="false" ht="15.75" hidden="false" customHeight="false" outlineLevel="0" collapsed="false">
      <c r="A50" s="47" t="s">
        <v>67</v>
      </c>
      <c r="B50" s="35" t="n">
        <f aca="false">C50+G50+K50+O50</f>
        <v>0</v>
      </c>
      <c r="C50" s="36" t="n">
        <f aca="false">D50+E50+F50</f>
        <v>0</v>
      </c>
      <c r="D50" s="61"/>
      <c r="E50" s="61"/>
      <c r="F50" s="61"/>
      <c r="G50" s="35" t="n">
        <f aca="false">H50+I50+J50</f>
        <v>0</v>
      </c>
      <c r="H50" s="61"/>
      <c r="I50" s="61"/>
      <c r="J50" s="61"/>
      <c r="K50" s="35" t="n">
        <f aca="false">L50+M50+N50</f>
        <v>0</v>
      </c>
      <c r="L50" s="37"/>
      <c r="M50" s="37"/>
      <c r="N50" s="37"/>
      <c r="O50" s="35" t="n">
        <f aca="false">P50+Q50+R50</f>
        <v>0</v>
      </c>
      <c r="P50" s="37"/>
      <c r="Q50" s="37"/>
      <c r="R50" s="37"/>
    </row>
    <row r="51" customFormat="false" ht="15.75" hidden="false" customHeight="false" outlineLevel="0" collapsed="false">
      <c r="A51" s="47" t="s">
        <v>68</v>
      </c>
      <c r="B51" s="35" t="n">
        <f aca="false">C51+G51+K51+O51</f>
        <v>0.002</v>
      </c>
      <c r="C51" s="36" t="n">
        <f aca="false">D51+E51+F51</f>
        <v>0.001</v>
      </c>
      <c r="D51" s="61"/>
      <c r="E51" s="61"/>
      <c r="F51" s="61" t="n">
        <v>0.001</v>
      </c>
      <c r="G51" s="35" t="n">
        <f aca="false">H51+I51+J51</f>
        <v>0</v>
      </c>
      <c r="H51" s="61"/>
      <c r="I51" s="61"/>
      <c r="J51" s="61"/>
      <c r="K51" s="35" t="n">
        <f aca="false">L51+M51+N51</f>
        <v>0.001</v>
      </c>
      <c r="L51" s="37"/>
      <c r="M51" s="37" t="n">
        <v>0.001</v>
      </c>
      <c r="N51" s="37"/>
      <c r="O51" s="35" t="n">
        <f aca="false">P51+Q51+R51</f>
        <v>0</v>
      </c>
      <c r="P51" s="37"/>
      <c r="Q51" s="37"/>
      <c r="R51" s="37"/>
    </row>
    <row r="52" customFormat="false" ht="15.75" hidden="false" customHeight="false" outlineLevel="0" collapsed="false">
      <c r="A52" s="47" t="s">
        <v>69</v>
      </c>
      <c r="B52" s="35" t="n">
        <f aca="false">C52+G52+K52+O52</f>
        <v>0.031</v>
      </c>
      <c r="C52" s="36" t="n">
        <f aca="false">D52+E52+F52</f>
        <v>0</v>
      </c>
      <c r="D52" s="61"/>
      <c r="E52" s="61"/>
      <c r="F52" s="61"/>
      <c r="G52" s="35" t="n">
        <f aca="false">H52+I52+J52</f>
        <v>0</v>
      </c>
      <c r="H52" s="61" t="n">
        <v>0</v>
      </c>
      <c r="I52" s="61"/>
      <c r="J52" s="61"/>
      <c r="K52" s="35" t="n">
        <f aca="false">L52+M52+N52</f>
        <v>0.031</v>
      </c>
      <c r="L52" s="37"/>
      <c r="M52" s="37" t="n">
        <v>0.031</v>
      </c>
      <c r="N52" s="37"/>
      <c r="O52" s="35" t="n">
        <f aca="false">P52+Q52+R52</f>
        <v>0</v>
      </c>
      <c r="P52" s="37"/>
      <c r="Q52" s="37"/>
      <c r="R52" s="37"/>
    </row>
    <row r="53" customFormat="false" ht="15.75" hidden="false" customHeight="false" outlineLevel="0" collapsed="false">
      <c r="A53" s="47" t="s">
        <v>70</v>
      </c>
      <c r="B53" s="35" t="n">
        <f aca="false">C53+G53+K53+O53</f>
        <v>0.001</v>
      </c>
      <c r="C53" s="36" t="n">
        <f aca="false">D53+E53+F53</f>
        <v>0</v>
      </c>
      <c r="D53" s="61"/>
      <c r="E53" s="61"/>
      <c r="F53" s="61"/>
      <c r="G53" s="35" t="n">
        <f aca="false">H53+I53+J53</f>
        <v>0.001</v>
      </c>
      <c r="H53" s="61" t="n">
        <v>0.001</v>
      </c>
      <c r="I53" s="61"/>
      <c r="J53" s="61"/>
      <c r="K53" s="35" t="n">
        <f aca="false">L53+M53+N53</f>
        <v>0</v>
      </c>
      <c r="L53" s="37"/>
      <c r="M53" s="37"/>
      <c r="N53" s="37"/>
      <c r="O53" s="35" t="n">
        <f aca="false">P53+Q53+R53</f>
        <v>0</v>
      </c>
      <c r="P53" s="37"/>
      <c r="Q53" s="37"/>
      <c r="R53" s="37"/>
    </row>
    <row r="54" customFormat="false" ht="15.75" hidden="false" customHeight="false" outlineLevel="0" collapsed="false">
      <c r="A54" s="47" t="s">
        <v>60</v>
      </c>
      <c r="B54" s="35" t="n">
        <f aca="false">C54+G54+K54+O54</f>
        <v>0.04</v>
      </c>
      <c r="C54" s="36" t="n">
        <f aca="false">D54+E54+F54</f>
        <v>0.02</v>
      </c>
      <c r="D54" s="61"/>
      <c r="E54" s="61"/>
      <c r="F54" s="61" t="n">
        <v>0.02</v>
      </c>
      <c r="G54" s="35" t="n">
        <f aca="false">H54+I54+J54</f>
        <v>0</v>
      </c>
      <c r="H54" s="61"/>
      <c r="I54" s="61"/>
      <c r="J54" s="61"/>
      <c r="K54" s="35" t="n">
        <f aca="false">L54+M54+N54</f>
        <v>0</v>
      </c>
      <c r="L54" s="37"/>
      <c r="M54" s="37"/>
      <c r="N54" s="37"/>
      <c r="O54" s="35" t="n">
        <f aca="false">P54+Q54+R54</f>
        <v>0.02</v>
      </c>
      <c r="P54" s="37" t="n">
        <v>0.02</v>
      </c>
      <c r="Q54" s="37"/>
      <c r="R54" s="37"/>
    </row>
    <row r="55" customFormat="false" ht="15.75" hidden="false" customHeight="false" outlineLevel="0" collapsed="false">
      <c r="A55" s="47" t="s">
        <v>61</v>
      </c>
      <c r="B55" s="35" t="n">
        <f aca="false">C55+G55+K55+O55</f>
        <v>0</v>
      </c>
      <c r="C55" s="36" t="n">
        <f aca="false">D55+E55+F55</f>
        <v>0</v>
      </c>
      <c r="D55" s="61"/>
      <c r="E55" s="61"/>
      <c r="F55" s="61"/>
      <c r="G55" s="35" t="n">
        <f aca="false">H55+I55+J55</f>
        <v>0</v>
      </c>
      <c r="H55" s="61"/>
      <c r="I55" s="61"/>
      <c r="J55" s="61"/>
      <c r="K55" s="35" t="n">
        <f aca="false">L55+M55+N55</f>
        <v>0</v>
      </c>
      <c r="L55" s="37"/>
      <c r="M55" s="37"/>
      <c r="N55" s="37"/>
      <c r="O55" s="35" t="n">
        <f aca="false">P55+Q55+R55</f>
        <v>0</v>
      </c>
      <c r="P55" s="37"/>
      <c r="Q55" s="37"/>
      <c r="R55" s="37"/>
    </row>
    <row r="56" customFormat="false" ht="15.75" hidden="false" customHeight="false" outlineLevel="0" collapsed="false">
      <c r="A56" s="47" t="s">
        <v>62</v>
      </c>
      <c r="B56" s="35" t="n">
        <f aca="false">C56+G56+K56+O56</f>
        <v>0</v>
      </c>
      <c r="C56" s="36" t="n">
        <f aca="false">D56+E56+F56</f>
        <v>0</v>
      </c>
      <c r="D56" s="61"/>
      <c r="E56" s="61"/>
      <c r="F56" s="61"/>
      <c r="G56" s="35" t="n">
        <f aca="false">H56+I56+J56</f>
        <v>0</v>
      </c>
      <c r="H56" s="61"/>
      <c r="I56" s="61"/>
      <c r="J56" s="61"/>
      <c r="K56" s="35" t="n">
        <f aca="false">L56+M56+N56</f>
        <v>0</v>
      </c>
      <c r="L56" s="37"/>
      <c r="M56" s="37"/>
      <c r="N56" s="37"/>
      <c r="O56" s="35" t="n">
        <f aca="false">P56+Q56+R56</f>
        <v>0</v>
      </c>
      <c r="P56" s="37"/>
      <c r="Q56" s="37"/>
      <c r="R56" s="37"/>
    </row>
    <row r="57" customFormat="false" ht="15.75" hidden="false" customHeight="false" outlineLevel="0" collapsed="false">
      <c r="A57" s="29" t="s">
        <v>71</v>
      </c>
      <c r="B57" s="35" t="n">
        <f aca="false">C57+G57+K57+O57</f>
        <v>0</v>
      </c>
      <c r="C57" s="36" t="n">
        <f aca="false">D57+E57+F57</f>
        <v>0</v>
      </c>
      <c r="D57" s="61"/>
      <c r="E57" s="61"/>
      <c r="F57" s="61"/>
      <c r="G57" s="35" t="n">
        <f aca="false">H57+I57+J57</f>
        <v>0</v>
      </c>
      <c r="H57" s="61"/>
      <c r="I57" s="61"/>
      <c r="J57" s="61"/>
      <c r="K57" s="35" t="n">
        <f aca="false">L57+M57+N57</f>
        <v>0</v>
      </c>
      <c r="L57" s="37"/>
      <c r="M57" s="37"/>
      <c r="N57" s="37"/>
      <c r="O57" s="35" t="n">
        <f aca="false">P57+Q57+R57</f>
        <v>0</v>
      </c>
      <c r="P57" s="37"/>
      <c r="Q57" s="37"/>
      <c r="R57" s="37"/>
    </row>
    <row r="58" customFormat="false" ht="15.75" hidden="false" customHeight="false" outlineLevel="0" collapsed="false">
      <c r="A58" s="47" t="s">
        <v>72</v>
      </c>
      <c r="B58" s="35" t="n">
        <f aca="false">C58+G58+K58+O58</f>
        <v>0.034</v>
      </c>
      <c r="C58" s="36" t="n">
        <f aca="false">D58+E58+F58</f>
        <v>0</v>
      </c>
      <c r="D58" s="61"/>
      <c r="E58" s="61"/>
      <c r="F58" s="61"/>
      <c r="G58" s="35" t="n">
        <f aca="false">H58+I58+J58</f>
        <v>0.017</v>
      </c>
      <c r="H58" s="61" t="n">
        <v>0.017</v>
      </c>
      <c r="I58" s="61"/>
      <c r="J58" s="61"/>
      <c r="K58" s="35" t="n">
        <f aca="false">L58+M58+N58</f>
        <v>0.017</v>
      </c>
      <c r="L58" s="37"/>
      <c r="M58" s="37" t="n">
        <v>0.017</v>
      </c>
      <c r="N58" s="37"/>
      <c r="O58" s="35" t="n">
        <f aca="false">P58+Q58+R58</f>
        <v>0</v>
      </c>
      <c r="P58" s="37"/>
      <c r="Q58" s="37"/>
      <c r="R58" s="37"/>
    </row>
    <row r="59" customFormat="false" ht="15.75" hidden="false" customHeight="false" outlineLevel="0" collapsed="false">
      <c r="A59" s="47" t="s">
        <v>45</v>
      </c>
      <c r="B59" s="35" t="n">
        <f aca="false">C59+G59+K59+O59</f>
        <v>0.023</v>
      </c>
      <c r="C59" s="36" t="n">
        <f aca="false">D59+E59+F59</f>
        <v>0.02</v>
      </c>
      <c r="D59" s="61"/>
      <c r="E59" s="61"/>
      <c r="F59" s="61" t="n">
        <v>0.02</v>
      </c>
      <c r="G59" s="35" t="n">
        <f aca="false">H59+I59+J59</f>
        <v>0.001</v>
      </c>
      <c r="H59" s="61"/>
      <c r="I59" s="61" t="n">
        <v>0.001</v>
      </c>
      <c r="J59" s="61"/>
      <c r="K59" s="35" t="n">
        <f aca="false">L59+M59+N59</f>
        <v>0.001</v>
      </c>
      <c r="L59" s="37"/>
      <c r="M59" s="37"/>
      <c r="N59" s="37" t="n">
        <v>0.001</v>
      </c>
      <c r="O59" s="35" t="n">
        <f aca="false">P59+Q59+R59</f>
        <v>0.001</v>
      </c>
      <c r="P59" s="37"/>
      <c r="Q59" s="37" t="n">
        <v>0.001</v>
      </c>
      <c r="R59" s="37"/>
    </row>
    <row r="60" customFormat="false" ht="15.75" hidden="false" customHeight="false" outlineLevel="0" collapsed="false">
      <c r="A60" s="47" t="s">
        <v>66</v>
      </c>
      <c r="B60" s="35" t="n">
        <f aca="false">C60+G60+K60+O60</f>
        <v>0.024</v>
      </c>
      <c r="C60" s="36" t="n">
        <f aca="false">D60+E60+F60</f>
        <v>0.006</v>
      </c>
      <c r="D60" s="61"/>
      <c r="E60" s="61"/>
      <c r="F60" s="61" t="n">
        <v>0.006</v>
      </c>
      <c r="G60" s="35" t="n">
        <f aca="false">H60+I60+J60</f>
        <v>0.006</v>
      </c>
      <c r="H60" s="61"/>
      <c r="I60" s="61" t="n">
        <v>0.006</v>
      </c>
      <c r="J60" s="61"/>
      <c r="K60" s="35" t="n">
        <f aca="false">L60+M60+N60</f>
        <v>0.006</v>
      </c>
      <c r="L60" s="37"/>
      <c r="M60" s="37"/>
      <c r="N60" s="37" t="n">
        <v>0.006</v>
      </c>
      <c r="O60" s="35" t="n">
        <f aca="false">P60+Q60+R60</f>
        <v>0.006</v>
      </c>
      <c r="P60" s="37"/>
      <c r="Q60" s="37" t="n">
        <v>0.006</v>
      </c>
      <c r="R60" s="37"/>
    </row>
    <row r="61" customFormat="false" ht="15.75" hidden="false" customHeight="false" outlineLevel="0" collapsed="false">
      <c r="A61" s="47" t="s">
        <v>73</v>
      </c>
      <c r="B61" s="35" t="n">
        <f aca="false">C61+G61+K61+O61</f>
        <v>0.024</v>
      </c>
      <c r="C61" s="36" t="n">
        <f aca="false">D61+E61+F61</f>
        <v>0.007</v>
      </c>
      <c r="D61" s="61"/>
      <c r="E61" s="61"/>
      <c r="F61" s="61" t="n">
        <v>0.007</v>
      </c>
      <c r="G61" s="35" t="n">
        <f aca="false">H61+I61+J61</f>
        <v>0.007</v>
      </c>
      <c r="H61" s="61"/>
      <c r="I61" s="61"/>
      <c r="J61" s="61" t="n">
        <v>0.007</v>
      </c>
      <c r="K61" s="35" t="n">
        <f aca="false">L61+M61+N61</f>
        <v>0.005</v>
      </c>
      <c r="L61" s="37"/>
      <c r="M61" s="37" t="n">
        <v>0.005</v>
      </c>
      <c r="N61" s="37"/>
      <c r="O61" s="35" t="n">
        <f aca="false">P61+Q61+R61</f>
        <v>0.005</v>
      </c>
      <c r="P61" s="37"/>
      <c r="Q61" s="37" t="n">
        <v>0.005</v>
      </c>
      <c r="R61" s="37"/>
    </row>
    <row r="62" customFormat="false" ht="15.75" hidden="false" customHeight="false" outlineLevel="0" collapsed="false">
      <c r="A62" s="52" t="s">
        <v>74</v>
      </c>
      <c r="B62" s="35" t="n">
        <f aca="false">C62+G62+K62+O62</f>
        <v>0</v>
      </c>
      <c r="C62" s="36" t="n">
        <f aca="false">D62+E62+F62</f>
        <v>0</v>
      </c>
      <c r="D62" s="61"/>
      <c r="E62" s="61"/>
      <c r="F62" s="61"/>
      <c r="G62" s="35" t="n">
        <f aca="false">H62+I62+J62</f>
        <v>0</v>
      </c>
      <c r="H62" s="61"/>
      <c r="I62" s="61"/>
      <c r="J62" s="61"/>
      <c r="K62" s="35" t="n">
        <f aca="false">L62+M62+N62</f>
        <v>0</v>
      </c>
      <c r="L62" s="37"/>
      <c r="M62" s="37"/>
      <c r="N62" s="37"/>
      <c r="O62" s="35" t="n">
        <f aca="false">P62+Q62+R62</f>
        <v>0</v>
      </c>
      <c r="P62" s="37"/>
      <c r="Q62" s="37"/>
      <c r="R62" s="37"/>
    </row>
    <row r="63" customFormat="false" ht="31.5" hidden="false" customHeight="true" outlineLevel="0" collapsed="false">
      <c r="A63" s="53" t="s">
        <v>75</v>
      </c>
      <c r="B63" s="35" t="n">
        <f aca="false">C63+G63+K63+O63</f>
        <v>0.38</v>
      </c>
      <c r="C63" s="36" t="n">
        <f aca="false">D63+E63+F63</f>
        <v>0</v>
      </c>
      <c r="D63" s="61"/>
      <c r="E63" s="61"/>
      <c r="F63" s="61"/>
      <c r="G63" s="35" t="n">
        <f aca="false">H63+I63+J63</f>
        <v>0.19</v>
      </c>
      <c r="H63" s="61"/>
      <c r="I63" s="61"/>
      <c r="J63" s="61" t="n">
        <v>0.19</v>
      </c>
      <c r="K63" s="35" t="n">
        <f aca="false">L63+M63+N63</f>
        <v>0.19</v>
      </c>
      <c r="L63" s="37"/>
      <c r="M63" s="37"/>
      <c r="N63" s="37" t="n">
        <v>0.19</v>
      </c>
      <c r="O63" s="35" t="n">
        <f aca="false">P63+Q63+R63</f>
        <v>0</v>
      </c>
      <c r="P63" s="37"/>
      <c r="Q63" s="37"/>
      <c r="R63" s="37"/>
    </row>
    <row r="64" customFormat="false" ht="30.75" hidden="false" customHeight="true" outlineLevel="0" collapsed="false">
      <c r="A64" s="53" t="s">
        <v>76</v>
      </c>
      <c r="B64" s="35" t="n">
        <f aca="false">C64+G64+K64+O64</f>
        <v>0.048</v>
      </c>
      <c r="C64" s="36" t="n">
        <f aca="false">D64+E64+F64</f>
        <v>0</v>
      </c>
      <c r="D64" s="61"/>
      <c r="E64" s="61"/>
      <c r="F64" s="61"/>
      <c r="G64" s="35" t="n">
        <f aca="false">H64+I64+J64</f>
        <v>0.022</v>
      </c>
      <c r="H64" s="61"/>
      <c r="I64" s="61"/>
      <c r="J64" s="61" t="n">
        <v>0.022</v>
      </c>
      <c r="K64" s="35" t="n">
        <f aca="false">L64+M64+N64</f>
        <v>0.026</v>
      </c>
      <c r="L64" s="37"/>
      <c r="M64" s="37"/>
      <c r="N64" s="37" t="n">
        <v>0.026</v>
      </c>
      <c r="O64" s="35" t="n">
        <f aca="false">P64+Q64+R64</f>
        <v>0</v>
      </c>
      <c r="P64" s="37"/>
      <c r="Q64" s="37"/>
      <c r="R64" s="37"/>
    </row>
    <row r="65" customFormat="false" ht="46.5" hidden="false" customHeight="true" outlineLevel="0" collapsed="false">
      <c r="A65" s="53" t="s">
        <v>77</v>
      </c>
      <c r="B65" s="35" t="n">
        <f aca="false">C65+G65+K65+O65</f>
        <v>0.001</v>
      </c>
      <c r="C65" s="36" t="n">
        <f aca="false">D65+E65+F65</f>
        <v>0</v>
      </c>
      <c r="D65" s="61"/>
      <c r="E65" s="61"/>
      <c r="F65" s="61"/>
      <c r="G65" s="35" t="n">
        <f aca="false">H65+I65+J65</f>
        <v>0</v>
      </c>
      <c r="H65" s="61"/>
      <c r="I65" s="61"/>
      <c r="J65" s="61"/>
      <c r="K65" s="35" t="n">
        <f aca="false">L65+M65+N65</f>
        <v>0</v>
      </c>
      <c r="L65" s="37"/>
      <c r="M65" s="37"/>
      <c r="N65" s="37"/>
      <c r="O65" s="35" t="n">
        <f aca="false">P65+Q65+R65</f>
        <v>0.001</v>
      </c>
      <c r="P65" s="37"/>
      <c r="Q65" s="37" t="n">
        <v>0.001</v>
      </c>
      <c r="R65" s="37"/>
    </row>
    <row r="66" customFormat="false" ht="19.5" hidden="false" customHeight="true" outlineLevel="0" collapsed="false">
      <c r="A66" s="53" t="s">
        <v>78</v>
      </c>
      <c r="B66" s="35" t="n">
        <f aca="false">C66+G66+K66+O66</f>
        <v>0.005</v>
      </c>
      <c r="C66" s="36" t="n">
        <f aca="false">D66+E66+F66</f>
        <v>0</v>
      </c>
      <c r="D66" s="61"/>
      <c r="E66" s="61"/>
      <c r="F66" s="61"/>
      <c r="G66" s="35" t="n">
        <f aca="false">H66+I66+J66</f>
        <v>0</v>
      </c>
      <c r="H66" s="61"/>
      <c r="I66" s="61"/>
      <c r="J66" s="61"/>
      <c r="K66" s="35" t="n">
        <f aca="false">L66+M66+N66</f>
        <v>0.005</v>
      </c>
      <c r="L66" s="37"/>
      <c r="M66" s="37"/>
      <c r="N66" s="37" t="n">
        <v>0.005</v>
      </c>
      <c r="O66" s="35" t="n">
        <f aca="false">P66+Q66+R66</f>
        <v>0</v>
      </c>
      <c r="P66" s="37"/>
      <c r="Q66" s="37"/>
      <c r="R66" s="37"/>
    </row>
    <row r="67" customFormat="false" ht="15.75" hidden="false" customHeight="false" outlineLevel="0" collapsed="false">
      <c r="A67" s="52" t="s">
        <v>79</v>
      </c>
      <c r="B67" s="35" t="n">
        <f aca="false">C67+G67+K67+O67</f>
        <v>0</v>
      </c>
      <c r="C67" s="36" t="n">
        <f aca="false">D67+E67+F67</f>
        <v>0</v>
      </c>
      <c r="D67" s="61"/>
      <c r="E67" s="61"/>
      <c r="F67" s="61"/>
      <c r="G67" s="35" t="n">
        <f aca="false">H67+I67+J67</f>
        <v>0</v>
      </c>
      <c r="H67" s="61"/>
      <c r="I67" s="61"/>
      <c r="J67" s="61"/>
      <c r="K67" s="35" t="n">
        <f aca="false">L67+M67+N67</f>
        <v>0</v>
      </c>
      <c r="L67" s="37"/>
      <c r="M67" s="37"/>
      <c r="N67" s="37"/>
      <c r="O67" s="35" t="n">
        <f aca="false">P67+Q67+R67</f>
        <v>0</v>
      </c>
      <c r="P67" s="37"/>
      <c r="Q67" s="37"/>
      <c r="R67" s="37"/>
    </row>
    <row r="68" customFormat="false" ht="15.75" hidden="false" customHeight="false" outlineLevel="0" collapsed="false">
      <c r="A68" s="32" t="s">
        <v>72</v>
      </c>
      <c r="B68" s="35" t="n">
        <f aca="false">C68+G68+K68+O68</f>
        <v>0.008</v>
      </c>
      <c r="C68" s="36" t="n">
        <f aca="false">D68+E68+F68</f>
        <v>0</v>
      </c>
      <c r="D68" s="61"/>
      <c r="E68" s="61"/>
      <c r="F68" s="61"/>
      <c r="G68" s="35" t="n">
        <f aca="false">H68+I68+J68</f>
        <v>0</v>
      </c>
      <c r="H68" s="61"/>
      <c r="I68" s="61"/>
      <c r="J68" s="61"/>
      <c r="K68" s="35" t="n">
        <f aca="false">L68+M68+N68</f>
        <v>0.003</v>
      </c>
      <c r="L68" s="37"/>
      <c r="M68" s="37"/>
      <c r="N68" s="37" t="n">
        <v>0.003</v>
      </c>
      <c r="O68" s="35" t="n">
        <f aca="false">P68+Q68+R68</f>
        <v>0.005</v>
      </c>
      <c r="P68" s="37"/>
      <c r="Q68" s="37" t="n">
        <v>0.005</v>
      </c>
      <c r="R68" s="37"/>
    </row>
    <row r="69" customFormat="false" ht="15.75" hidden="false" customHeight="false" outlineLevel="0" collapsed="false">
      <c r="A69" s="32" t="s">
        <v>80</v>
      </c>
      <c r="B69" s="35" t="n">
        <f aca="false">C69+G69+K69+O69</f>
        <v>0.007</v>
      </c>
      <c r="C69" s="36" t="n">
        <f aca="false">D69+E69+F69</f>
        <v>0.005</v>
      </c>
      <c r="D69" s="61"/>
      <c r="E69" s="61"/>
      <c r="F69" s="61" t="n">
        <v>0.005</v>
      </c>
      <c r="G69" s="35" t="n">
        <f aca="false">H69+I69+J69</f>
        <v>0</v>
      </c>
      <c r="H69" s="61"/>
      <c r="I69" s="61"/>
      <c r="J69" s="61"/>
      <c r="K69" s="35" t="n">
        <f aca="false">L69+M69+N69</f>
        <v>0</v>
      </c>
      <c r="L69" s="37"/>
      <c r="M69" s="37"/>
      <c r="N69" s="37"/>
      <c r="O69" s="35" t="n">
        <f aca="false">P69+Q69+R69</f>
        <v>0.002</v>
      </c>
      <c r="P69" s="37"/>
      <c r="Q69" s="37" t="n">
        <v>0.002</v>
      </c>
      <c r="R69" s="37"/>
    </row>
    <row r="70" customFormat="false" ht="15.75" hidden="false" customHeight="false" outlineLevel="0" collapsed="false">
      <c r="A70" s="32" t="s">
        <v>81</v>
      </c>
      <c r="B70" s="35" t="n">
        <f aca="false">C70+G70+K70+O70</f>
        <v>0.003</v>
      </c>
      <c r="C70" s="36" t="n">
        <f aca="false">D70+E70+F70</f>
        <v>0.002</v>
      </c>
      <c r="D70" s="61"/>
      <c r="E70" s="61"/>
      <c r="F70" s="61" t="n">
        <v>0.002</v>
      </c>
      <c r="G70" s="35" t="n">
        <f aca="false">H70+I70+J70</f>
        <v>0</v>
      </c>
      <c r="H70" s="61"/>
      <c r="I70" s="61"/>
      <c r="J70" s="61"/>
      <c r="K70" s="35" t="n">
        <f aca="false">L70+M70+N70</f>
        <v>0</v>
      </c>
      <c r="L70" s="37"/>
      <c r="M70" s="37"/>
      <c r="N70" s="37"/>
      <c r="O70" s="35" t="n">
        <f aca="false">P70+Q70+R70</f>
        <v>0.001</v>
      </c>
      <c r="P70" s="37"/>
      <c r="Q70" s="37" t="n">
        <v>0.001</v>
      </c>
      <c r="R70" s="37"/>
    </row>
    <row r="71" customFormat="false" ht="15.75" hidden="false" customHeight="false" outlineLevel="0" collapsed="false">
      <c r="A71" s="32" t="s">
        <v>82</v>
      </c>
      <c r="B71" s="35" t="n">
        <f aca="false">C71+G71+K71+O71</f>
        <v>0.002</v>
      </c>
      <c r="C71" s="36" t="n">
        <f aca="false">D71+E71+F71</f>
        <v>0</v>
      </c>
      <c r="D71" s="61"/>
      <c r="E71" s="61"/>
      <c r="F71" s="61"/>
      <c r="G71" s="35" t="n">
        <f aca="false">H71+I71+J71</f>
        <v>0</v>
      </c>
      <c r="H71" s="61"/>
      <c r="I71" s="61"/>
      <c r="J71" s="61"/>
      <c r="K71" s="35" t="n">
        <f aca="false">L71+M71+N71</f>
        <v>0</v>
      </c>
      <c r="L71" s="37"/>
      <c r="M71" s="37"/>
      <c r="N71" s="37"/>
      <c r="O71" s="35" t="n">
        <f aca="false">P71+Q71+R71</f>
        <v>0.002</v>
      </c>
      <c r="P71" s="37"/>
      <c r="Q71" s="37" t="n">
        <v>0.002</v>
      </c>
      <c r="R71" s="37"/>
    </row>
    <row r="72" customFormat="false" ht="15.75" hidden="false" customHeight="false" outlineLevel="0" collapsed="false">
      <c r="A72" s="32" t="s">
        <v>83</v>
      </c>
      <c r="B72" s="35" t="n">
        <f aca="false">C72+G72+K72+O72</f>
        <v>0.002</v>
      </c>
      <c r="C72" s="36" t="n">
        <f aca="false">D72+E72+F72</f>
        <v>0</v>
      </c>
      <c r="D72" s="61"/>
      <c r="E72" s="61"/>
      <c r="F72" s="61"/>
      <c r="G72" s="35" t="n">
        <f aca="false">H72+I72+J72</f>
        <v>0</v>
      </c>
      <c r="H72" s="61"/>
      <c r="I72" s="61"/>
      <c r="J72" s="61"/>
      <c r="K72" s="35" t="n">
        <f aca="false">L72+M72+N72</f>
        <v>0.002</v>
      </c>
      <c r="L72" s="37"/>
      <c r="M72" s="37"/>
      <c r="N72" s="37" t="n">
        <v>0.002</v>
      </c>
      <c r="O72" s="35" t="n">
        <f aca="false">P72+Q72+R72</f>
        <v>0</v>
      </c>
      <c r="P72" s="37"/>
      <c r="Q72" s="37"/>
      <c r="R72" s="37"/>
    </row>
    <row r="73" customFormat="false" ht="15.75" hidden="false" customHeight="false" outlineLevel="0" collapsed="false">
      <c r="A73" s="32" t="s">
        <v>84</v>
      </c>
      <c r="B73" s="35" t="n">
        <f aca="false">C73+G73+K73+O73</f>
        <v>0.001</v>
      </c>
      <c r="C73" s="36" t="n">
        <f aca="false">D73+E73+F73</f>
        <v>0</v>
      </c>
      <c r="D73" s="61"/>
      <c r="E73" s="61"/>
      <c r="F73" s="61"/>
      <c r="G73" s="35" t="n">
        <f aca="false">H73+I73+J73</f>
        <v>0</v>
      </c>
      <c r="H73" s="61"/>
      <c r="I73" s="61"/>
      <c r="J73" s="61"/>
      <c r="K73" s="35" t="n">
        <f aca="false">L73+M73+N73</f>
        <v>0</v>
      </c>
      <c r="L73" s="37"/>
      <c r="M73" s="37"/>
      <c r="N73" s="37"/>
      <c r="O73" s="35" t="n">
        <f aca="false">P73+Q73+R73</f>
        <v>0.001</v>
      </c>
      <c r="P73" s="37"/>
      <c r="Q73" s="37"/>
      <c r="R73" s="37" t="n">
        <v>0.001</v>
      </c>
    </row>
    <row r="74" customFormat="false" ht="15.75" hidden="false" customHeight="false" outlineLevel="0" collapsed="false">
      <c r="A74" s="32" t="s">
        <v>85</v>
      </c>
      <c r="B74" s="35" t="n">
        <f aca="false">C74+G74+K74+O74</f>
        <v>0.001</v>
      </c>
      <c r="C74" s="36" t="n">
        <f aca="false">D74+E74+F74</f>
        <v>0</v>
      </c>
      <c r="D74" s="61"/>
      <c r="E74" s="61"/>
      <c r="F74" s="61"/>
      <c r="G74" s="35" t="n">
        <f aca="false">H74+I74+J74</f>
        <v>0</v>
      </c>
      <c r="H74" s="61"/>
      <c r="I74" s="61"/>
      <c r="J74" s="61"/>
      <c r="K74" s="35" t="n">
        <f aca="false">L74+M74+N74</f>
        <v>0.001</v>
      </c>
      <c r="L74" s="37"/>
      <c r="M74" s="37"/>
      <c r="N74" s="37" t="n">
        <v>0.001</v>
      </c>
      <c r="O74" s="35" t="n">
        <f aca="false">P74+Q74+R74</f>
        <v>0</v>
      </c>
      <c r="P74" s="37"/>
      <c r="Q74" s="37"/>
      <c r="R74" s="37"/>
    </row>
    <row r="75" customFormat="false" ht="15.75" hidden="false" customHeight="false" outlineLevel="0" collapsed="false">
      <c r="A75" s="32" t="s">
        <v>86</v>
      </c>
      <c r="B75" s="35" t="n">
        <f aca="false">C75+G75+K75+O75</f>
        <v>0.002</v>
      </c>
      <c r="C75" s="36" t="n">
        <f aca="false">D75+E75+F75</f>
        <v>0</v>
      </c>
      <c r="D75" s="61"/>
      <c r="E75" s="61"/>
      <c r="F75" s="61"/>
      <c r="G75" s="35" t="n">
        <f aca="false">H75+I75+J75</f>
        <v>0</v>
      </c>
      <c r="H75" s="61"/>
      <c r="I75" s="61"/>
      <c r="J75" s="61"/>
      <c r="K75" s="35" t="n">
        <f aca="false">L75+M75+N75</f>
        <v>0</v>
      </c>
      <c r="L75" s="37"/>
      <c r="M75" s="37"/>
      <c r="N75" s="37"/>
      <c r="O75" s="35" t="n">
        <f aca="false">P75+Q75+R75</f>
        <v>0.002</v>
      </c>
      <c r="P75" s="37"/>
      <c r="Q75" s="37"/>
      <c r="R75" s="37" t="n">
        <v>0.002</v>
      </c>
    </row>
    <row r="76" customFormat="false" ht="15.75" hidden="false" customHeight="false" outlineLevel="0" collapsed="false">
      <c r="A76" s="32" t="s">
        <v>87</v>
      </c>
      <c r="B76" s="35" t="n">
        <f aca="false">C76+G76+K76+O76</f>
        <v>0.002</v>
      </c>
      <c r="C76" s="36" t="n">
        <f aca="false">D76+E76+F76</f>
        <v>0</v>
      </c>
      <c r="D76" s="61"/>
      <c r="E76" s="61"/>
      <c r="F76" s="61"/>
      <c r="G76" s="35" t="n">
        <f aca="false">H76+I76+J76</f>
        <v>0</v>
      </c>
      <c r="H76" s="61"/>
      <c r="I76" s="61"/>
      <c r="J76" s="61"/>
      <c r="K76" s="35" t="n">
        <f aca="false">L76+M76+N76</f>
        <v>0.002</v>
      </c>
      <c r="L76" s="37"/>
      <c r="M76" s="37"/>
      <c r="N76" s="37" t="n">
        <v>0.002</v>
      </c>
      <c r="O76" s="35" t="n">
        <f aca="false">P76+Q76+R76</f>
        <v>0</v>
      </c>
      <c r="P76" s="37"/>
      <c r="Q76" s="37"/>
      <c r="R76" s="37"/>
    </row>
    <row r="77" customFormat="false" ht="15.75" hidden="false" customHeight="false" outlineLevel="0" collapsed="false">
      <c r="A77" s="32" t="s">
        <v>88</v>
      </c>
      <c r="B77" s="35" t="n">
        <f aca="false">C77+G77+K77+O77</f>
        <v>0.002</v>
      </c>
      <c r="C77" s="36" t="n">
        <f aca="false">D77+E77+F77</f>
        <v>0</v>
      </c>
      <c r="D77" s="61"/>
      <c r="E77" s="61"/>
      <c r="F77" s="61"/>
      <c r="G77" s="35" t="n">
        <f aca="false">H77+I77+J77</f>
        <v>0</v>
      </c>
      <c r="H77" s="61"/>
      <c r="I77" s="61"/>
      <c r="J77" s="61"/>
      <c r="K77" s="35" t="n">
        <f aca="false">L77+M77+N77</f>
        <v>0.002</v>
      </c>
      <c r="L77" s="37"/>
      <c r="M77" s="37"/>
      <c r="N77" s="37" t="n">
        <v>0.002</v>
      </c>
      <c r="O77" s="35" t="n">
        <f aca="false">P77+Q77+R77</f>
        <v>0</v>
      </c>
      <c r="P77" s="37"/>
      <c r="Q77" s="37"/>
      <c r="R77" s="37"/>
    </row>
    <row r="78" customFormat="false" ht="15.75" hidden="false" customHeight="false" outlineLevel="0" collapsed="false">
      <c r="A78" s="32" t="s">
        <v>89</v>
      </c>
      <c r="B78" s="35" t="n">
        <f aca="false">C78+G78+K78+O78</f>
        <v>0.017</v>
      </c>
      <c r="C78" s="36" t="n">
        <f aca="false">D78+E78+F78</f>
        <v>0</v>
      </c>
      <c r="D78" s="61"/>
      <c r="E78" s="61"/>
      <c r="F78" s="61"/>
      <c r="G78" s="35" t="n">
        <f aca="false">H78+I78+J78</f>
        <v>0</v>
      </c>
      <c r="H78" s="61"/>
      <c r="I78" s="61"/>
      <c r="J78" s="61"/>
      <c r="K78" s="35" t="n">
        <f aca="false">L78+M78+N78</f>
        <v>0.017</v>
      </c>
      <c r="L78" s="37"/>
      <c r="M78" s="37"/>
      <c r="N78" s="37" t="n">
        <v>0.017</v>
      </c>
      <c r="O78" s="35" t="n">
        <f aca="false">P78+Q78+R78</f>
        <v>0</v>
      </c>
      <c r="P78" s="37"/>
      <c r="Q78" s="37"/>
      <c r="R78" s="37"/>
    </row>
    <row r="79" customFormat="false" ht="15.75" hidden="false" customHeight="false" outlineLevel="0" collapsed="false">
      <c r="A79" s="29" t="s">
        <v>90</v>
      </c>
      <c r="B79" s="35" t="n">
        <f aca="false">C79+G79+K79+O79</f>
        <v>0</v>
      </c>
      <c r="C79" s="36" t="n">
        <f aca="false">D79+E79+F79</f>
        <v>0</v>
      </c>
      <c r="D79" s="61"/>
      <c r="E79" s="61"/>
      <c r="F79" s="61"/>
      <c r="G79" s="35" t="n">
        <f aca="false">H79+I79+J79</f>
        <v>0</v>
      </c>
      <c r="H79" s="61"/>
      <c r="I79" s="61"/>
      <c r="J79" s="61"/>
      <c r="K79" s="35" t="n">
        <f aca="false">L79+M79+N79</f>
        <v>0</v>
      </c>
      <c r="L79" s="37"/>
      <c r="M79" s="37"/>
      <c r="N79" s="37"/>
      <c r="O79" s="35" t="n">
        <f aca="false">P79+Q79+R79</f>
        <v>0</v>
      </c>
      <c r="P79" s="37"/>
      <c r="Q79" s="37"/>
      <c r="R79" s="37"/>
    </row>
    <row r="80" customFormat="false" ht="15.75" hidden="false" customHeight="false" outlineLevel="0" collapsed="false">
      <c r="A80" s="32" t="s">
        <v>91</v>
      </c>
      <c r="B80" s="35" t="n">
        <f aca="false">C80+G80+K80+O80</f>
        <v>0.007</v>
      </c>
      <c r="C80" s="36" t="n">
        <f aca="false">D80+E80+F80</f>
        <v>0</v>
      </c>
      <c r="D80" s="61"/>
      <c r="E80" s="61"/>
      <c r="F80" s="61"/>
      <c r="G80" s="35" t="n">
        <f aca="false">H80+I80+J80</f>
        <v>0.003</v>
      </c>
      <c r="H80" s="61"/>
      <c r="I80" s="61" t="n">
        <v>0.003</v>
      </c>
      <c r="J80" s="61"/>
      <c r="K80" s="35" t="n">
        <f aca="false">L80+M80+N80</f>
        <v>0.004</v>
      </c>
      <c r="L80" s="37"/>
      <c r="M80" s="37"/>
      <c r="N80" s="37" t="n">
        <v>0.004</v>
      </c>
      <c r="O80" s="35" t="n">
        <f aca="false">P80+Q80+R80</f>
        <v>0</v>
      </c>
      <c r="P80" s="37"/>
      <c r="Q80" s="37"/>
      <c r="R80" s="37"/>
    </row>
    <row r="81" customFormat="false" ht="15.75" hidden="false" customHeight="false" outlineLevel="0" collapsed="false">
      <c r="A81" s="32" t="s">
        <v>92</v>
      </c>
      <c r="B81" s="35" t="n">
        <f aca="false">C81+G81+K81+O81</f>
        <v>0.007</v>
      </c>
      <c r="C81" s="36" t="n">
        <f aca="false">D81+E81+F81</f>
        <v>0</v>
      </c>
      <c r="D81" s="61"/>
      <c r="E81" s="61"/>
      <c r="F81" s="61"/>
      <c r="G81" s="35" t="n">
        <f aca="false">H81+I81+J81</f>
        <v>0.003</v>
      </c>
      <c r="H81" s="61"/>
      <c r="I81" s="61" t="n">
        <v>0.003</v>
      </c>
      <c r="J81" s="61"/>
      <c r="K81" s="35" t="n">
        <f aca="false">L81+M81+N81</f>
        <v>0.004</v>
      </c>
      <c r="L81" s="37"/>
      <c r="M81" s="37"/>
      <c r="N81" s="37" t="n">
        <v>0.004</v>
      </c>
      <c r="O81" s="35" t="n">
        <f aca="false">P81+Q81+R81</f>
        <v>0</v>
      </c>
      <c r="P81" s="37"/>
      <c r="Q81" s="37"/>
      <c r="R81" s="37"/>
    </row>
    <row r="82" customFormat="false" ht="15.75" hidden="false" customHeight="false" outlineLevel="0" collapsed="false">
      <c r="A82" s="54" t="s">
        <v>93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</row>
    <row r="83" customFormat="false" ht="15.75" hidden="false" customHeight="false" outlineLevel="0" collapsed="false">
      <c r="A83" s="64" t="s">
        <v>14</v>
      </c>
      <c r="B83" s="60"/>
      <c r="C83" s="57" t="s">
        <v>94</v>
      </c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</row>
    <row r="84" customFormat="false" ht="29.25" hidden="false" customHeight="false" outlineLevel="0" collapsed="false">
      <c r="A84" s="58"/>
      <c r="B84" s="24" t="s">
        <v>17</v>
      </c>
      <c r="C84" s="25" t="s">
        <v>18</v>
      </c>
      <c r="D84" s="26" t="s">
        <v>19</v>
      </c>
      <c r="E84" s="26" t="s">
        <v>20</v>
      </c>
      <c r="F84" s="27" t="s">
        <v>21</v>
      </c>
      <c r="G84" s="25" t="s">
        <v>22</v>
      </c>
      <c r="H84" s="26" t="s">
        <v>23</v>
      </c>
      <c r="I84" s="26" t="s">
        <v>24</v>
      </c>
      <c r="J84" s="26" t="s">
        <v>25</v>
      </c>
      <c r="K84" s="25" t="s">
        <v>26</v>
      </c>
      <c r="L84" s="26" t="s">
        <v>27</v>
      </c>
      <c r="M84" s="26" t="s">
        <v>28</v>
      </c>
      <c r="N84" s="26" t="s">
        <v>29</v>
      </c>
      <c r="O84" s="28" t="s">
        <v>30</v>
      </c>
      <c r="P84" s="26" t="s">
        <v>31</v>
      </c>
      <c r="Q84" s="26" t="s">
        <v>32</v>
      </c>
      <c r="R84" s="26" t="s">
        <v>33</v>
      </c>
    </row>
    <row r="85" customFormat="false" ht="15.75" hidden="false" customHeight="false" outlineLevel="0" collapsed="false">
      <c r="A85" s="29" t="s">
        <v>34</v>
      </c>
      <c r="B85" s="65"/>
      <c r="C85" s="65"/>
      <c r="D85" s="33"/>
      <c r="E85" s="33"/>
      <c r="F85" s="33"/>
      <c r="G85" s="60"/>
      <c r="H85" s="33"/>
      <c r="I85" s="33"/>
      <c r="J85" s="33"/>
      <c r="K85" s="31"/>
      <c r="L85" s="33"/>
      <c r="M85" s="33"/>
      <c r="N85" s="33"/>
      <c r="O85" s="31"/>
      <c r="P85" s="33"/>
      <c r="Q85" s="33"/>
      <c r="R85" s="33"/>
    </row>
    <row r="86" customFormat="false" ht="15.75" hidden="false" customHeight="false" outlineLevel="0" collapsed="false">
      <c r="A86" s="47" t="s">
        <v>95</v>
      </c>
      <c r="B86" s="65" t="n">
        <f aca="false">C86+G86+K86+O86</f>
        <v>0</v>
      </c>
      <c r="C86" s="65" t="n">
        <f aca="false">D86+E86+F86</f>
        <v>0</v>
      </c>
      <c r="D86" s="61"/>
      <c r="E86" s="61"/>
      <c r="F86" s="61"/>
      <c r="G86" s="60" t="n">
        <f aca="false">H86+I86+J86</f>
        <v>0</v>
      </c>
      <c r="H86" s="33"/>
      <c r="I86" s="33"/>
      <c r="J86" s="33"/>
      <c r="K86" s="60" t="n">
        <f aca="false">L86+M86+N86</f>
        <v>0</v>
      </c>
      <c r="L86" s="37"/>
      <c r="M86" s="37"/>
      <c r="N86" s="37"/>
      <c r="O86" s="60" t="n">
        <f aca="false">P86+Q86+R86</f>
        <v>0</v>
      </c>
      <c r="P86" s="37"/>
      <c r="Q86" s="37"/>
      <c r="R86" s="37"/>
    </row>
    <row r="87" customFormat="false" ht="15.75" hidden="false" customHeight="false" outlineLevel="0" collapsed="false">
      <c r="A87" s="47" t="s">
        <v>96</v>
      </c>
      <c r="B87" s="65" t="n">
        <f aca="false">C87+G87+K87+O87</f>
        <v>0.117</v>
      </c>
      <c r="C87" s="65" t="n">
        <f aca="false">D87+E87+F87</f>
        <v>0</v>
      </c>
      <c r="D87" s="61"/>
      <c r="E87" s="61"/>
      <c r="F87" s="61"/>
      <c r="G87" s="60" t="n">
        <f aca="false">H87+I87+J87</f>
        <v>0.051</v>
      </c>
      <c r="H87" s="37"/>
      <c r="I87" s="37" t="n">
        <v>0.051</v>
      </c>
      <c r="J87" s="37"/>
      <c r="K87" s="60" t="n">
        <f aca="false">L87+M87+N87</f>
        <v>0</v>
      </c>
      <c r="L87" s="37"/>
      <c r="M87" s="37"/>
      <c r="N87" s="37"/>
      <c r="O87" s="60" t="n">
        <f aca="false">P87+Q87+R87</f>
        <v>0.066</v>
      </c>
      <c r="P87" s="37"/>
      <c r="Q87" s="37" t="n">
        <v>0.066</v>
      </c>
      <c r="R87" s="37"/>
    </row>
    <row r="88" customFormat="false" ht="15.75" hidden="false" customHeight="false" outlineLevel="0" collapsed="false">
      <c r="A88" s="47" t="s">
        <v>97</v>
      </c>
      <c r="B88" s="65" t="n">
        <f aca="false">C88+G88+K88+O88</f>
        <v>0.453</v>
      </c>
      <c r="C88" s="65" t="n">
        <f aca="false">D88+E88+F88</f>
        <v>0</v>
      </c>
      <c r="D88" s="61"/>
      <c r="E88" s="61"/>
      <c r="F88" s="61"/>
      <c r="G88" s="60" t="n">
        <f aca="false">H88+I88+J88</f>
        <v>0.2</v>
      </c>
      <c r="H88" s="37" t="n">
        <v>0.2</v>
      </c>
      <c r="I88" s="37"/>
      <c r="J88" s="37"/>
      <c r="K88" s="60" t="n">
        <f aca="false">L88+M88+N88</f>
        <v>0</v>
      </c>
      <c r="L88" s="37"/>
      <c r="M88" s="37"/>
      <c r="N88" s="37"/>
      <c r="O88" s="60" t="n">
        <f aca="false">P88+Q88+R88</f>
        <v>0.253</v>
      </c>
      <c r="P88" s="37" t="n">
        <v>0.253</v>
      </c>
      <c r="Q88" s="37"/>
      <c r="R88" s="37"/>
    </row>
    <row r="89" customFormat="false" ht="15.75" hidden="false" customHeight="false" outlineLevel="0" collapsed="false">
      <c r="A89" s="29" t="s">
        <v>43</v>
      </c>
      <c r="B89" s="65" t="n">
        <f aca="false">C89+G89+K89+O89</f>
        <v>0</v>
      </c>
      <c r="C89" s="65" t="n">
        <f aca="false">D89+E89+F89</f>
        <v>0</v>
      </c>
      <c r="D89" s="61"/>
      <c r="E89" s="61"/>
      <c r="F89" s="61"/>
      <c r="G89" s="60" t="n">
        <f aca="false">H89+I89+J89</f>
        <v>0</v>
      </c>
      <c r="H89" s="37"/>
      <c r="I89" s="37"/>
      <c r="J89" s="37"/>
      <c r="K89" s="60" t="n">
        <f aca="false">L89+M89+N89</f>
        <v>0</v>
      </c>
      <c r="L89" s="37"/>
      <c r="M89" s="37"/>
      <c r="N89" s="37"/>
      <c r="O89" s="60" t="n">
        <f aca="false">P89+Q89+R89</f>
        <v>0</v>
      </c>
      <c r="P89" s="37"/>
      <c r="Q89" s="37"/>
      <c r="R89" s="37"/>
    </row>
    <row r="90" customFormat="false" ht="15.75" hidden="false" customHeight="false" outlineLevel="0" collapsed="false">
      <c r="A90" s="47" t="s">
        <v>95</v>
      </c>
      <c r="B90" s="65" t="n">
        <f aca="false">C90+G90+K90+O90</f>
        <v>0</v>
      </c>
      <c r="C90" s="65" t="n">
        <f aca="false">D90+E90+F90</f>
        <v>0</v>
      </c>
      <c r="D90" s="61"/>
      <c r="E90" s="61"/>
      <c r="F90" s="61"/>
      <c r="G90" s="60" t="n">
        <f aca="false">H90+I90+J90</f>
        <v>0</v>
      </c>
      <c r="H90" s="37"/>
      <c r="I90" s="37"/>
      <c r="J90" s="37"/>
      <c r="K90" s="60" t="n">
        <f aca="false">L90+M90+N90</f>
        <v>0</v>
      </c>
      <c r="L90" s="37"/>
      <c r="M90" s="37"/>
      <c r="N90" s="37"/>
      <c r="O90" s="60" t="n">
        <f aca="false">P90+Q90+R90</f>
        <v>0</v>
      </c>
      <c r="P90" s="37"/>
      <c r="Q90" s="37"/>
      <c r="R90" s="37"/>
    </row>
    <row r="91" customFormat="false" ht="15.75" hidden="false" customHeight="false" outlineLevel="0" collapsed="false">
      <c r="A91" s="32" t="s">
        <v>96</v>
      </c>
      <c r="B91" s="65" t="n">
        <f aca="false">C91+G91+K91+O91</f>
        <v>1.067</v>
      </c>
      <c r="C91" s="65" t="n">
        <f aca="false">D91+E91+F91</f>
        <v>0.352</v>
      </c>
      <c r="D91" s="61"/>
      <c r="E91" s="61"/>
      <c r="F91" s="61" t="n">
        <v>0.352</v>
      </c>
      <c r="G91" s="60" t="n">
        <f aca="false">H91+I91+J91</f>
        <v>0</v>
      </c>
      <c r="H91" s="37"/>
      <c r="I91" s="37"/>
      <c r="J91" s="37"/>
      <c r="K91" s="60" t="n">
        <f aca="false">L91+M91+N91</f>
        <v>0.253</v>
      </c>
      <c r="L91" s="37"/>
      <c r="M91" s="37"/>
      <c r="N91" s="37" t="n">
        <v>0.253</v>
      </c>
      <c r="O91" s="60" t="n">
        <f aca="false">P91+Q91+R91</f>
        <v>0.462</v>
      </c>
      <c r="P91" s="37"/>
      <c r="Q91" s="37" t="n">
        <v>0.462</v>
      </c>
      <c r="R91" s="37"/>
    </row>
    <row r="92" customFormat="false" ht="15.75" hidden="false" customHeight="false" outlineLevel="0" collapsed="false">
      <c r="A92" s="32" t="s">
        <v>98</v>
      </c>
      <c r="B92" s="65" t="n">
        <f aca="false">C92+G92+K92+O92</f>
        <v>0</v>
      </c>
      <c r="C92" s="65" t="n">
        <f aca="false">D92+E92+F92</f>
        <v>0</v>
      </c>
      <c r="D92" s="61"/>
      <c r="E92" s="61"/>
      <c r="F92" s="61"/>
      <c r="G92" s="60" t="n">
        <f aca="false">H92+I92+J92</f>
        <v>0</v>
      </c>
      <c r="H92" s="37"/>
      <c r="I92" s="37"/>
      <c r="J92" s="37"/>
      <c r="K92" s="60" t="n">
        <f aca="false">L92+M92+N92</f>
        <v>0</v>
      </c>
      <c r="L92" s="37"/>
      <c r="M92" s="37"/>
      <c r="N92" s="37"/>
      <c r="O92" s="60" t="n">
        <f aca="false">P92+Q92+R92</f>
        <v>0</v>
      </c>
      <c r="P92" s="37"/>
      <c r="Q92" s="37"/>
      <c r="R92" s="37"/>
    </row>
    <row r="93" customFormat="false" ht="15.75" hidden="false" customHeight="false" outlineLevel="0" collapsed="false">
      <c r="A93" s="32" t="s">
        <v>97</v>
      </c>
      <c r="B93" s="65" t="n">
        <f aca="false">C93+G93+K93+O93</f>
        <v>1.314</v>
      </c>
      <c r="C93" s="65" t="n">
        <f aca="false">D93+E93+F93</f>
        <v>0</v>
      </c>
      <c r="D93" s="61"/>
      <c r="E93" s="61"/>
      <c r="F93" s="61"/>
      <c r="G93" s="60" t="n">
        <f aca="false">H93+I93+J93</f>
        <v>0.65</v>
      </c>
      <c r="H93" s="37" t="n">
        <v>0</v>
      </c>
      <c r="I93" s="37" t="n">
        <v>0.65</v>
      </c>
      <c r="J93" s="37"/>
      <c r="K93" s="60" t="n">
        <f aca="false">L93+M93+N93</f>
        <v>0</v>
      </c>
      <c r="L93" s="37"/>
      <c r="M93" s="37"/>
      <c r="N93" s="37"/>
      <c r="O93" s="60" t="n">
        <f aca="false">P93+Q93+R93</f>
        <v>0.664</v>
      </c>
      <c r="P93" s="37"/>
      <c r="Q93" s="37" t="n">
        <v>0.664</v>
      </c>
      <c r="R93" s="37"/>
    </row>
    <row r="94" customFormat="false" ht="15.75" hidden="false" customHeight="false" outlineLevel="0" collapsed="false">
      <c r="A94" s="32" t="s">
        <v>99</v>
      </c>
      <c r="B94" s="65" t="n">
        <f aca="false">C94+G94+K94+O94</f>
        <v>6.09</v>
      </c>
      <c r="C94" s="65" t="n">
        <f aca="false">D94+E94+F94</f>
        <v>0</v>
      </c>
      <c r="D94" s="61"/>
      <c r="E94" s="61"/>
      <c r="F94" s="61"/>
      <c r="G94" s="60" t="n">
        <f aca="false">H94+I94+J94</f>
        <v>3</v>
      </c>
      <c r="H94" s="37" t="n">
        <v>1.5</v>
      </c>
      <c r="I94" s="37" t="n">
        <v>1.5</v>
      </c>
      <c r="J94" s="37"/>
      <c r="K94" s="60" t="n">
        <f aca="false">L94+M94+N94</f>
        <v>2</v>
      </c>
      <c r="L94" s="37"/>
      <c r="M94" s="37" t="n">
        <v>1</v>
      </c>
      <c r="N94" s="37" t="n">
        <v>1</v>
      </c>
      <c r="O94" s="60" t="n">
        <f aca="false">P94+Q94+R94</f>
        <v>1.09</v>
      </c>
      <c r="P94" s="37" t="n">
        <v>0.5</v>
      </c>
      <c r="Q94" s="37" t="n">
        <v>0.59</v>
      </c>
      <c r="R94" s="37"/>
    </row>
    <row r="95" customFormat="false" ht="15.75" hidden="false" customHeight="false" outlineLevel="0" collapsed="false">
      <c r="A95" s="32" t="s">
        <v>100</v>
      </c>
      <c r="B95" s="65" t="n">
        <f aca="false">C95+G95+K95+O95</f>
        <v>11.35</v>
      </c>
      <c r="C95" s="65" t="n">
        <f aca="false">D95+E95+F95</f>
        <v>3.7</v>
      </c>
      <c r="D95" s="61"/>
      <c r="E95" s="61" t="n">
        <v>0.95</v>
      </c>
      <c r="F95" s="61" t="n">
        <v>2.75</v>
      </c>
      <c r="G95" s="60" t="n">
        <f aca="false">H95+I95+J95</f>
        <v>1.8</v>
      </c>
      <c r="H95" s="37" t="n">
        <v>0.4</v>
      </c>
      <c r="I95" s="37" t="n">
        <v>1.4</v>
      </c>
      <c r="J95" s="37"/>
      <c r="K95" s="60" t="n">
        <f aca="false">L95+M95+N95</f>
        <v>3.8</v>
      </c>
      <c r="L95" s="37"/>
      <c r="M95" s="37" t="n">
        <v>3.8</v>
      </c>
      <c r="N95" s="37"/>
      <c r="O95" s="60" t="n">
        <f aca="false">P95+Q95+R95</f>
        <v>2.05</v>
      </c>
      <c r="P95" s="37"/>
      <c r="Q95" s="37" t="n">
        <v>2.05</v>
      </c>
      <c r="R95" s="37"/>
    </row>
    <row r="96" customFormat="false" ht="15.75" hidden="false" customHeight="false" outlineLevel="0" collapsed="false">
      <c r="A96" s="29" t="s">
        <v>63</v>
      </c>
      <c r="B96" s="65" t="n">
        <f aca="false">C96+G96+K96+O96</f>
        <v>0</v>
      </c>
      <c r="C96" s="65" t="n">
        <f aca="false">D96+E96+F96</f>
        <v>0</v>
      </c>
      <c r="D96" s="61"/>
      <c r="E96" s="61"/>
      <c r="F96" s="61"/>
      <c r="G96" s="60" t="n">
        <f aca="false">H96+I96+J96</f>
        <v>0</v>
      </c>
      <c r="H96" s="37"/>
      <c r="I96" s="37"/>
      <c r="J96" s="37"/>
      <c r="K96" s="60" t="n">
        <f aca="false">L96+M96+N96</f>
        <v>0</v>
      </c>
      <c r="L96" s="37"/>
      <c r="M96" s="37"/>
      <c r="N96" s="37"/>
      <c r="O96" s="60" t="n">
        <f aca="false">P96+Q96+R96</f>
        <v>0</v>
      </c>
      <c r="P96" s="37"/>
      <c r="Q96" s="37"/>
      <c r="R96" s="37"/>
    </row>
    <row r="97" customFormat="false" ht="15.75" hidden="false" customHeight="false" outlineLevel="0" collapsed="false">
      <c r="A97" s="47" t="s">
        <v>95</v>
      </c>
      <c r="B97" s="65" t="n">
        <f aca="false">C97+G97+K97+O97</f>
        <v>0</v>
      </c>
      <c r="C97" s="65" t="n">
        <f aca="false">D97+E97+F97</f>
        <v>0</v>
      </c>
      <c r="D97" s="61"/>
      <c r="E97" s="61"/>
      <c r="F97" s="61"/>
      <c r="G97" s="60" t="n">
        <f aca="false">H97+I97+J97</f>
        <v>0</v>
      </c>
      <c r="H97" s="37"/>
      <c r="I97" s="37"/>
      <c r="J97" s="37"/>
      <c r="K97" s="60" t="n">
        <f aca="false">L97+M97+N97</f>
        <v>0</v>
      </c>
      <c r="L97" s="37"/>
      <c r="M97" s="37"/>
      <c r="N97" s="37"/>
      <c r="O97" s="60" t="n">
        <f aca="false">P97+Q97+R97</f>
        <v>0</v>
      </c>
      <c r="P97" s="37"/>
      <c r="Q97" s="37"/>
      <c r="R97" s="37"/>
    </row>
    <row r="98" customFormat="false" ht="15.75" hidden="false" customHeight="false" outlineLevel="0" collapsed="false">
      <c r="A98" s="47" t="s">
        <v>96</v>
      </c>
      <c r="B98" s="65" t="n">
        <f aca="false">C98+G98+K98+O98</f>
        <v>0</v>
      </c>
      <c r="C98" s="65" t="n">
        <f aca="false">D98+E98+F98</f>
        <v>0</v>
      </c>
      <c r="D98" s="61"/>
      <c r="E98" s="61"/>
      <c r="F98" s="61"/>
      <c r="G98" s="60" t="n">
        <f aca="false">H98+I98+J98</f>
        <v>0</v>
      </c>
      <c r="H98" s="37"/>
      <c r="I98" s="37"/>
      <c r="J98" s="37"/>
      <c r="K98" s="60" t="n">
        <f aca="false">L98+M98+N98</f>
        <v>0</v>
      </c>
      <c r="L98" s="37"/>
      <c r="M98" s="37"/>
      <c r="N98" s="37"/>
      <c r="O98" s="60" t="n">
        <f aca="false">P98+Q98+R98</f>
        <v>0</v>
      </c>
      <c r="P98" s="37"/>
      <c r="Q98" s="37"/>
      <c r="R98" s="37"/>
    </row>
    <row r="99" customFormat="false" ht="15.75" hidden="false" customHeight="false" outlineLevel="0" collapsed="false">
      <c r="A99" s="47" t="s">
        <v>97</v>
      </c>
      <c r="B99" s="65" t="n">
        <f aca="false">C99+G99+K99+O99</f>
        <v>0.041</v>
      </c>
      <c r="C99" s="65" t="n">
        <f aca="false">D99+E99+F99</f>
        <v>0.019</v>
      </c>
      <c r="D99" s="61"/>
      <c r="E99" s="61"/>
      <c r="F99" s="61" t="n">
        <v>0.019</v>
      </c>
      <c r="G99" s="60" t="n">
        <f aca="false">H99+I99+J99</f>
        <v>0.007</v>
      </c>
      <c r="H99" s="37"/>
      <c r="I99" s="37" t="n">
        <v>0.007</v>
      </c>
      <c r="J99" s="37"/>
      <c r="K99" s="60" t="n">
        <f aca="false">L99+M99+N99</f>
        <v>0.006</v>
      </c>
      <c r="L99" s="37"/>
      <c r="M99" s="37"/>
      <c r="N99" s="37" t="n">
        <v>0.006</v>
      </c>
      <c r="O99" s="60" t="n">
        <f aca="false">P99+Q99+R99</f>
        <v>0.009</v>
      </c>
      <c r="P99" s="37"/>
      <c r="Q99" s="37" t="n">
        <v>0.009</v>
      </c>
      <c r="R99" s="37"/>
    </row>
    <row r="100" customFormat="false" ht="15.75" hidden="false" customHeight="false" outlineLevel="0" collapsed="false">
      <c r="A100" s="47" t="s">
        <v>100</v>
      </c>
      <c r="B100" s="65" t="n">
        <f aca="false">C100+G100+K100+O100</f>
        <v>0.105</v>
      </c>
      <c r="C100" s="65" t="n">
        <f aca="false">D100+E100+F100</f>
        <v>0.03</v>
      </c>
      <c r="D100" s="61"/>
      <c r="E100" s="61" t="n">
        <v>0.03</v>
      </c>
      <c r="F100" s="61"/>
      <c r="G100" s="60" t="n">
        <f aca="false">H100+I100+J100</f>
        <v>0.015</v>
      </c>
      <c r="H100" s="37"/>
      <c r="I100" s="37" t="n">
        <v>0.015</v>
      </c>
      <c r="J100" s="37"/>
      <c r="K100" s="60" t="n">
        <f aca="false">L100+M100+N100</f>
        <v>0.045</v>
      </c>
      <c r="L100" s="37"/>
      <c r="M100" s="37" t="n">
        <v>0.045</v>
      </c>
      <c r="N100" s="37"/>
      <c r="O100" s="60" t="n">
        <f aca="false">P100+Q100+R100</f>
        <v>0.015</v>
      </c>
      <c r="P100" s="37"/>
      <c r="Q100" s="37" t="n">
        <v>0.015</v>
      </c>
      <c r="R100" s="37"/>
    </row>
    <row r="101" customFormat="false" ht="15.75" hidden="false" customHeight="false" outlineLevel="0" collapsed="false">
      <c r="A101" s="29" t="s">
        <v>101</v>
      </c>
      <c r="B101" s="65" t="n">
        <f aca="false">C101+G101+K101+O101</f>
        <v>0</v>
      </c>
      <c r="C101" s="65" t="n">
        <f aca="false">D101+E101+F101</f>
        <v>0</v>
      </c>
      <c r="D101" s="61"/>
      <c r="E101" s="61"/>
      <c r="F101" s="61"/>
      <c r="G101" s="60" t="n">
        <f aca="false">H101+I101+J101</f>
        <v>0</v>
      </c>
      <c r="H101" s="37"/>
      <c r="I101" s="37"/>
      <c r="J101" s="37"/>
      <c r="K101" s="60" t="n">
        <f aca="false">L101+M101+N101</f>
        <v>0</v>
      </c>
      <c r="L101" s="37"/>
      <c r="M101" s="37"/>
      <c r="N101" s="37"/>
      <c r="O101" s="60" t="n">
        <f aca="false">P101+Q101+R101</f>
        <v>0</v>
      </c>
      <c r="P101" s="37"/>
      <c r="Q101" s="37"/>
      <c r="R101" s="37"/>
    </row>
    <row r="102" customFormat="false" ht="15.75" hidden="false" customHeight="false" outlineLevel="0" collapsed="false">
      <c r="A102" s="47" t="s">
        <v>95</v>
      </c>
      <c r="B102" s="65" t="n">
        <f aca="false">C102+G102+K102+O102</f>
        <v>0</v>
      </c>
      <c r="C102" s="65" t="n">
        <f aca="false">D102+E102+F102</f>
        <v>0</v>
      </c>
      <c r="D102" s="61"/>
      <c r="E102" s="61"/>
      <c r="F102" s="61"/>
      <c r="G102" s="60" t="n">
        <f aca="false">H102+I102+J102</f>
        <v>0</v>
      </c>
      <c r="H102" s="37"/>
      <c r="I102" s="37"/>
      <c r="J102" s="37"/>
      <c r="K102" s="60" t="n">
        <f aca="false">L102+M102+N102</f>
        <v>0</v>
      </c>
      <c r="L102" s="37"/>
      <c r="M102" s="37"/>
      <c r="N102" s="37"/>
      <c r="O102" s="60" t="n">
        <f aca="false">P102+Q102+R102</f>
        <v>0</v>
      </c>
      <c r="P102" s="37"/>
      <c r="Q102" s="37"/>
      <c r="R102" s="37"/>
    </row>
    <row r="103" customFormat="false" ht="15.75" hidden="false" customHeight="false" outlineLevel="0" collapsed="false">
      <c r="A103" s="47" t="s">
        <v>102</v>
      </c>
      <c r="B103" s="65" t="n">
        <f aca="false">C103+G103+K103+O103</f>
        <v>0.36</v>
      </c>
      <c r="C103" s="65" t="n">
        <f aca="false">D103+E103+F103</f>
        <v>0.09</v>
      </c>
      <c r="D103" s="61"/>
      <c r="E103" s="61"/>
      <c r="F103" s="61" t="n">
        <v>0.09</v>
      </c>
      <c r="G103" s="60" t="n">
        <f aca="false">H103+I103+J103</f>
        <v>0.09</v>
      </c>
      <c r="H103" s="37"/>
      <c r="I103" s="37"/>
      <c r="J103" s="37" t="n">
        <v>0.09</v>
      </c>
      <c r="K103" s="60" t="n">
        <f aca="false">L103+M103+N103</f>
        <v>0.09</v>
      </c>
      <c r="L103" s="37"/>
      <c r="M103" s="37"/>
      <c r="N103" s="37" t="n">
        <v>0.09</v>
      </c>
      <c r="O103" s="60" t="n">
        <f aca="false">P103+Q103+R103</f>
        <v>0.09</v>
      </c>
      <c r="P103" s="37"/>
      <c r="Q103" s="37"/>
      <c r="R103" s="37" t="n">
        <v>0.09</v>
      </c>
    </row>
    <row r="104" customFormat="false" ht="15.75" hidden="false" customHeight="false" outlineLevel="0" collapsed="false">
      <c r="A104" s="47" t="s">
        <v>103</v>
      </c>
      <c r="B104" s="65" t="n">
        <f aca="false">C104+G104+K104+O104</f>
        <v>0.006</v>
      </c>
      <c r="C104" s="65" t="n">
        <f aca="false">D104+E104+F104</f>
        <v>0</v>
      </c>
      <c r="D104" s="61"/>
      <c r="E104" s="61"/>
      <c r="F104" s="61"/>
      <c r="G104" s="60" t="n">
        <f aca="false">H104+I104+J104</f>
        <v>0</v>
      </c>
      <c r="H104" s="37"/>
      <c r="I104" s="37"/>
      <c r="J104" s="37"/>
      <c r="K104" s="60" t="n">
        <f aca="false">L104+M104+N104</f>
        <v>0</v>
      </c>
      <c r="L104" s="37"/>
      <c r="M104" s="37"/>
      <c r="N104" s="37"/>
      <c r="O104" s="60" t="n">
        <f aca="false">P104+Q104+R104</f>
        <v>0.006</v>
      </c>
      <c r="P104" s="37"/>
      <c r="Q104" s="37" t="n">
        <v>0.006</v>
      </c>
      <c r="R104" s="37"/>
    </row>
    <row r="105" customFormat="false" ht="15.75" hidden="false" customHeight="false" outlineLevel="0" collapsed="false">
      <c r="A105" s="52" t="s">
        <v>104</v>
      </c>
      <c r="B105" s="65" t="n">
        <f aca="false">C105+G105+K105+O105</f>
        <v>0</v>
      </c>
      <c r="C105" s="65" t="n">
        <f aca="false">D105+E105+F105</f>
        <v>0</v>
      </c>
      <c r="D105" s="61"/>
      <c r="E105" s="61"/>
      <c r="F105" s="61"/>
      <c r="G105" s="60" t="n">
        <f aca="false">H105+I105+J105</f>
        <v>0</v>
      </c>
      <c r="H105" s="37"/>
      <c r="I105" s="37"/>
      <c r="J105" s="37"/>
      <c r="K105" s="60" t="n">
        <f aca="false">L105+M105+N105</f>
        <v>0</v>
      </c>
      <c r="L105" s="37"/>
      <c r="M105" s="37"/>
      <c r="N105" s="37"/>
      <c r="O105" s="60" t="n">
        <f aca="false">P105+Q105+R105</f>
        <v>0</v>
      </c>
      <c r="P105" s="37"/>
      <c r="Q105" s="37"/>
      <c r="R105" s="37"/>
    </row>
    <row r="106" customFormat="false" ht="15.75" hidden="false" customHeight="false" outlineLevel="0" collapsed="false">
      <c r="A106" s="32" t="s">
        <v>105</v>
      </c>
      <c r="B106" s="65" t="n">
        <f aca="false">C106+G106+K106+O106</f>
        <v>18.022</v>
      </c>
      <c r="C106" s="65" t="n">
        <f aca="false">D106+E106+F106</f>
        <v>0</v>
      </c>
      <c r="D106" s="61"/>
      <c r="E106" s="61"/>
      <c r="F106" s="61"/>
      <c r="G106" s="60" t="n">
        <f aca="false">H106+I106+J106</f>
        <v>9.011</v>
      </c>
      <c r="H106" s="37"/>
      <c r="I106" s="37"/>
      <c r="J106" s="37" t="n">
        <v>9.011</v>
      </c>
      <c r="K106" s="60" t="n">
        <f aca="false">L106+M106+N106</f>
        <v>9.011</v>
      </c>
      <c r="L106" s="37"/>
      <c r="M106" s="37"/>
      <c r="N106" s="37" t="n">
        <v>9.011</v>
      </c>
      <c r="O106" s="60" t="n">
        <f aca="false">P106+Q106+R106</f>
        <v>0</v>
      </c>
      <c r="P106" s="37"/>
      <c r="Q106" s="37"/>
      <c r="R106" s="37"/>
    </row>
    <row r="107" customFormat="false" ht="15.75" hidden="false" customHeight="false" outlineLevel="0" collapsed="false">
      <c r="A107" s="29" t="s">
        <v>106</v>
      </c>
      <c r="B107" s="65" t="n">
        <f aca="false">C107+G107+K107+O107</f>
        <v>0</v>
      </c>
      <c r="C107" s="65" t="n">
        <f aca="false">D107+E107+F107</f>
        <v>0</v>
      </c>
      <c r="D107" s="61"/>
      <c r="E107" s="61"/>
      <c r="F107" s="61"/>
      <c r="G107" s="60" t="n">
        <f aca="false">H107+I107+J107</f>
        <v>0</v>
      </c>
      <c r="H107" s="37"/>
      <c r="I107" s="37"/>
      <c r="J107" s="37"/>
      <c r="K107" s="60" t="n">
        <f aca="false">L107+M107+N107</f>
        <v>0</v>
      </c>
      <c r="L107" s="37"/>
      <c r="M107" s="37"/>
      <c r="N107" s="37"/>
      <c r="O107" s="60" t="n">
        <f aca="false">P107+Q107+R107</f>
        <v>0</v>
      </c>
      <c r="P107" s="37"/>
      <c r="Q107" s="37"/>
      <c r="R107" s="37"/>
    </row>
    <row r="108" customFormat="false" ht="15.75" hidden="false" customHeight="false" outlineLevel="0" collapsed="false">
      <c r="A108" s="47" t="s">
        <v>107</v>
      </c>
      <c r="B108" s="65" t="n">
        <f aca="false">C108+G108+K108+O108</f>
        <v>0</v>
      </c>
      <c r="C108" s="65" t="n">
        <f aca="false">D108+E108+F108</f>
        <v>0</v>
      </c>
      <c r="D108" s="61"/>
      <c r="E108" s="61"/>
      <c r="F108" s="61"/>
      <c r="G108" s="60" t="n">
        <f aca="false">H108+I108+J108</f>
        <v>0</v>
      </c>
      <c r="H108" s="37"/>
      <c r="I108" s="37"/>
      <c r="J108" s="37"/>
      <c r="K108" s="60" t="n">
        <f aca="false">L108+M108+N108</f>
        <v>0</v>
      </c>
      <c r="L108" s="37"/>
      <c r="M108" s="37"/>
      <c r="N108" s="37"/>
      <c r="O108" s="60" t="n">
        <f aca="false">P108+Q108+R108</f>
        <v>0</v>
      </c>
      <c r="P108" s="37"/>
      <c r="Q108" s="37"/>
      <c r="R108" s="37"/>
    </row>
    <row r="109" customFormat="false" ht="15.75" hidden="false" customHeight="false" outlineLevel="0" collapsed="false">
      <c r="A109" s="52" t="s">
        <v>108</v>
      </c>
      <c r="B109" s="65" t="n">
        <f aca="false">C109+G109+K109+O109</f>
        <v>0</v>
      </c>
      <c r="C109" s="65" t="n">
        <f aca="false">D109+E109+F109</f>
        <v>0</v>
      </c>
      <c r="D109" s="61"/>
      <c r="E109" s="61"/>
      <c r="F109" s="61"/>
      <c r="G109" s="60" t="n">
        <f aca="false">H109+I109+J109</f>
        <v>0</v>
      </c>
      <c r="H109" s="37"/>
      <c r="I109" s="37"/>
      <c r="J109" s="37"/>
      <c r="K109" s="60" t="n">
        <f aca="false">L109+M109+N109</f>
        <v>0</v>
      </c>
      <c r="L109" s="37"/>
      <c r="M109" s="37"/>
      <c r="N109" s="37"/>
      <c r="O109" s="60" t="n">
        <f aca="false">P109+Q109+R109</f>
        <v>0</v>
      </c>
      <c r="P109" s="37"/>
      <c r="Q109" s="37"/>
      <c r="R109" s="37"/>
    </row>
    <row r="110" customFormat="false" ht="15.75" hidden="false" customHeight="false" outlineLevel="0" collapsed="false">
      <c r="A110" s="62" t="s">
        <v>107</v>
      </c>
      <c r="B110" s="30" t="n">
        <f aca="false">C110+G110+K110+O110</f>
        <v>0</v>
      </c>
      <c r="C110" s="31" t="n">
        <f aca="false">D110+E110+F110</f>
        <v>0</v>
      </c>
      <c r="D110" s="61"/>
      <c r="E110" s="61"/>
      <c r="F110" s="61"/>
      <c r="G110" s="60" t="n">
        <f aca="false">H110+I110+J110</f>
        <v>0</v>
      </c>
      <c r="H110" s="37"/>
      <c r="I110" s="37"/>
      <c r="J110" s="37"/>
      <c r="K110" s="60" t="n">
        <f aca="false">L110+M110+N110</f>
        <v>0</v>
      </c>
      <c r="L110" s="37"/>
      <c r="M110" s="37"/>
      <c r="N110" s="37"/>
      <c r="O110" s="60" t="n">
        <f aca="false">P110+Q110+R110</f>
        <v>0</v>
      </c>
      <c r="P110" s="37"/>
      <c r="Q110" s="37"/>
      <c r="R110" s="37"/>
    </row>
    <row r="111" customFormat="false" ht="15.75" hidden="false" customHeight="false" outlineLevel="0" collapsed="false">
      <c r="A111" s="63" t="s">
        <v>109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</row>
  </sheetData>
  <mergeCells count="18">
    <mergeCell ref="A1:B1"/>
    <mergeCell ref="J1:P1"/>
    <mergeCell ref="A2:B2"/>
    <mergeCell ref="J2:P2"/>
    <mergeCell ref="J3:P3"/>
    <mergeCell ref="A4:D4"/>
    <mergeCell ref="J4:P4"/>
    <mergeCell ref="J5:P5"/>
    <mergeCell ref="A6:P6"/>
    <mergeCell ref="A7:P7"/>
    <mergeCell ref="D8:G8"/>
    <mergeCell ref="A9:P9"/>
    <mergeCell ref="A10:A12"/>
    <mergeCell ref="B10:R10"/>
    <mergeCell ref="B11:R11"/>
    <mergeCell ref="A82:R82"/>
    <mergeCell ref="C83:R83"/>
    <mergeCell ref="A111:P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5" activeCellId="0" sqref="O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0" width="9.56"/>
    <col collapsed="false" customWidth="true" hidden="false" outlineLevel="0" max="13" min="12" style="0" width="9.28"/>
    <col collapsed="false" customWidth="true" hidden="false" outlineLevel="0" max="14" min="14" style="0" width="9.56"/>
    <col collapsed="false" customWidth="true" hidden="false" outlineLevel="0" max="18" min="15" style="0" width="9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4"/>
      <c r="R1" s="4"/>
    </row>
    <row r="2" customFormat="false" ht="15.75" hidden="false" customHeight="true" outlineLevel="0" collapsed="false">
      <c r="A2" s="5" t="s">
        <v>2</v>
      </c>
      <c r="B2" s="5"/>
      <c r="C2" s="2"/>
      <c r="D2" s="2"/>
      <c r="E2" s="2"/>
      <c r="F2" s="2"/>
      <c r="G2" s="2"/>
      <c r="H2" s="2"/>
      <c r="I2" s="2"/>
      <c r="J2" s="6" t="s">
        <v>111</v>
      </c>
      <c r="K2" s="6"/>
      <c r="L2" s="6"/>
      <c r="M2" s="6"/>
      <c r="N2" s="6"/>
      <c r="O2" s="6"/>
      <c r="P2" s="6"/>
      <c r="Q2" s="7"/>
      <c r="R2" s="7"/>
    </row>
    <row r="3" customFormat="false" ht="15.75" hidden="false" customHeight="true" outlineLevel="0" collapsed="false">
      <c r="A3" s="7" t="s">
        <v>112</v>
      </c>
      <c r="B3" s="7"/>
      <c r="C3" s="7"/>
      <c r="D3" s="8"/>
      <c r="E3" s="8"/>
      <c r="F3" s="8"/>
      <c r="G3" s="8"/>
      <c r="H3" s="8"/>
      <c r="I3" s="9"/>
      <c r="J3" s="10" t="s">
        <v>113</v>
      </c>
      <c r="K3" s="10"/>
      <c r="L3" s="10"/>
      <c r="M3" s="10"/>
      <c r="N3" s="10"/>
      <c r="O3" s="10"/>
      <c r="P3" s="10"/>
      <c r="Q3" s="11"/>
      <c r="R3" s="11"/>
    </row>
    <row r="4" customFormat="false" ht="15.75" hidden="false" customHeight="false" outlineLevel="0" collapsed="false">
      <c r="A4" s="5" t="s">
        <v>114</v>
      </c>
      <c r="B4" s="5"/>
      <c r="C4" s="5"/>
      <c r="D4" s="5"/>
      <c r="E4" s="12"/>
      <c r="F4" s="12"/>
      <c r="G4" s="12"/>
      <c r="H4" s="12"/>
      <c r="I4" s="13"/>
      <c r="J4" s="10" t="s">
        <v>115</v>
      </c>
      <c r="K4" s="10"/>
      <c r="L4" s="10"/>
      <c r="M4" s="10"/>
      <c r="N4" s="10"/>
      <c r="O4" s="10"/>
      <c r="P4" s="10"/>
      <c r="Q4" s="11"/>
      <c r="R4" s="11"/>
    </row>
    <row r="5" customFormat="false" ht="15.75" hidden="false" customHeight="false" outlineLevel="0" collapsed="false">
      <c r="A5" s="11" t="s">
        <v>116</v>
      </c>
      <c r="B5" s="11"/>
      <c r="C5" s="2"/>
      <c r="D5" s="2"/>
      <c r="E5" s="2"/>
      <c r="F5" s="2"/>
      <c r="G5" s="2"/>
      <c r="H5" s="2"/>
      <c r="I5" s="2"/>
      <c r="J5" s="10" t="s">
        <v>117</v>
      </c>
      <c r="K5" s="10"/>
      <c r="L5" s="10"/>
      <c r="M5" s="10"/>
      <c r="N5" s="10"/>
      <c r="O5" s="10"/>
      <c r="P5" s="10"/>
      <c r="Q5" s="11"/>
      <c r="R5" s="11"/>
    </row>
    <row r="6" customFormat="false" ht="15.75" hidden="false" customHeight="fals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32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5.75" hidden="false" customHeight="false" outlineLevel="0" collapsed="false">
      <c r="A8" s="17"/>
      <c r="B8" s="17"/>
      <c r="C8" s="17"/>
      <c r="D8" s="18" t="s">
        <v>12</v>
      </c>
      <c r="E8" s="18"/>
      <c r="F8" s="18"/>
      <c r="G8" s="18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.75" hidden="false" customHeight="true" outlineLevel="0" collapsed="false">
      <c r="A10" s="20" t="s">
        <v>14</v>
      </c>
      <c r="B10" s="21" t="s">
        <v>1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5.75" hidden="false" customHeight="true" outlineLevel="0" collapsed="false">
      <c r="A11" s="20"/>
      <c r="B11" s="22"/>
      <c r="C11" s="23" t="s">
        <v>1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29.25" hidden="false" customHeight="false" outlineLevel="0" collapsed="false">
      <c r="A12" s="20"/>
      <c r="B12" s="24" t="s">
        <v>17</v>
      </c>
      <c r="C12" s="66" t="s">
        <v>18</v>
      </c>
      <c r="D12" s="26" t="s">
        <v>19</v>
      </c>
      <c r="E12" s="26" t="s">
        <v>20</v>
      </c>
      <c r="F12" s="27" t="s">
        <v>21</v>
      </c>
      <c r="G12" s="25" t="s">
        <v>22</v>
      </c>
      <c r="H12" s="26" t="s">
        <v>23</v>
      </c>
      <c r="I12" s="26" t="s">
        <v>24</v>
      </c>
      <c r="J12" s="26" t="s">
        <v>25</v>
      </c>
      <c r="K12" s="27" t="s">
        <v>26</v>
      </c>
      <c r="L12" s="26" t="s">
        <v>27</v>
      </c>
      <c r="M12" s="26" t="s">
        <v>28</v>
      </c>
      <c r="N12" s="26" t="s">
        <v>29</v>
      </c>
      <c r="O12" s="67" t="s">
        <v>30</v>
      </c>
      <c r="P12" s="26" t="s">
        <v>31</v>
      </c>
      <c r="Q12" s="26" t="s">
        <v>32</v>
      </c>
      <c r="R12" s="26" t="s">
        <v>33</v>
      </c>
    </row>
    <row r="13" customFormat="false" ht="15.75" hidden="false" customHeight="false" outlineLevel="0" collapsed="false">
      <c r="A13" s="29" t="s">
        <v>34</v>
      </c>
      <c r="B13" s="30"/>
      <c r="C13" s="32"/>
      <c r="D13" s="33"/>
      <c r="E13" s="33"/>
      <c r="F13" s="31"/>
      <c r="G13" s="31"/>
      <c r="H13" s="33"/>
      <c r="I13" s="33"/>
      <c r="J13" s="33"/>
      <c r="K13" s="31"/>
      <c r="L13" s="33"/>
      <c r="M13" s="33"/>
      <c r="N13" s="33"/>
      <c r="O13" s="32"/>
      <c r="P13" s="33"/>
      <c r="Q13" s="33"/>
      <c r="R13" s="33"/>
    </row>
    <row r="14" customFormat="false" ht="15.75" hidden="false" customHeight="false" outlineLevel="0" collapsed="false">
      <c r="A14" s="68" t="s">
        <v>35</v>
      </c>
      <c r="B14" s="35" t="n">
        <f aca="false">'Физ. лица'!B14+'Юр. Лица'!B14</f>
        <v>0.116</v>
      </c>
      <c r="C14" s="69" t="n">
        <f aca="false">D14+E14+F14</f>
        <v>0.116</v>
      </c>
      <c r="D14" s="37" t="n">
        <f aca="false">'Физ. лица'!D14+'Юр. Лица'!D14</f>
        <v>0</v>
      </c>
      <c r="E14" s="37" t="n">
        <f aca="false">'Физ. лица'!E14+'Юр. Лица'!E14</f>
        <v>0</v>
      </c>
      <c r="F14" s="61" t="n">
        <f aca="false">'Физ. лица'!F14+'Юр. Лица'!F14</f>
        <v>0.116</v>
      </c>
      <c r="G14" s="70" t="n">
        <v>0</v>
      </c>
      <c r="H14" s="61" t="n">
        <f aca="false">'Физ. лица'!H14+'Юр. Лица'!H14</f>
        <v>0</v>
      </c>
      <c r="I14" s="61" t="n">
        <f aca="false">'Физ. лица'!I14+'Юр. Лица'!I14</f>
        <v>0</v>
      </c>
      <c r="J14" s="61" t="n">
        <f aca="false">'Физ. лица'!J14+'Юр. Лица'!J14</f>
        <v>0</v>
      </c>
      <c r="K14" s="70" t="n">
        <v>0</v>
      </c>
      <c r="L14" s="61" t="n">
        <f aca="false">'Физ. лица'!L14+'Юр. Лица'!L14</f>
        <v>0</v>
      </c>
      <c r="M14" s="61" t="n">
        <f aca="false">'Физ. лица'!M14+'Юр. Лица'!M14</f>
        <v>0</v>
      </c>
      <c r="N14" s="61" t="n">
        <f aca="false">'Физ. лица'!N14+'Юр. Лица'!N14</f>
        <v>0</v>
      </c>
      <c r="O14" s="69" t="n">
        <v>0</v>
      </c>
      <c r="P14" s="61" t="n">
        <f aca="false">'Физ. лица'!P14+'Юр. Лица'!P14</f>
        <v>0</v>
      </c>
      <c r="Q14" s="61" t="n">
        <f aca="false">'Физ. лица'!Q14+'Юр. Лица'!Q14</f>
        <v>0</v>
      </c>
      <c r="R14" s="61" t="n">
        <f aca="false">'Физ. лица'!R14+'Юр. Лица'!R14</f>
        <v>0</v>
      </c>
    </row>
    <row r="15" customFormat="false" ht="15.75" hidden="false" customHeight="false" outlineLevel="0" collapsed="false">
      <c r="A15" s="68" t="s">
        <v>36</v>
      </c>
      <c r="B15" s="35" t="n">
        <f aca="false">'Физ. лица'!B15+'Юр. Лица'!B15</f>
        <v>2.127</v>
      </c>
      <c r="C15" s="69" t="n">
        <f aca="false">D15+E15+F15</f>
        <v>0.116</v>
      </c>
      <c r="D15" s="37" t="n">
        <f aca="false">'Физ. лица'!D15+'Юр. Лица'!D15</f>
        <v>0</v>
      </c>
      <c r="E15" s="37" t="n">
        <f aca="false">'Физ. лица'!E15+'Юр. Лица'!E15</f>
        <v>0</v>
      </c>
      <c r="F15" s="61" t="n">
        <f aca="false">'Физ. лица'!F15+'Юр. Лица'!F15</f>
        <v>0.116</v>
      </c>
      <c r="G15" s="70" t="n">
        <v>0.947</v>
      </c>
      <c r="H15" s="61" t="n">
        <f aca="false">'Физ. лица'!H15+'Юр. Лица'!H15</f>
        <v>0.4</v>
      </c>
      <c r="I15" s="61" t="n">
        <f aca="false">'Физ. лица'!I15+'Юр. Лица'!I15</f>
        <v>0.547</v>
      </c>
      <c r="J15" s="61" t="n">
        <f aca="false">'Физ. лица'!J15+'Юр. Лица'!J15</f>
        <v>0</v>
      </c>
      <c r="K15" s="70" t="n">
        <v>0.113</v>
      </c>
      <c r="L15" s="61" t="n">
        <f aca="false">'Физ. лица'!L15+'Юр. Лица'!L15</f>
        <v>0</v>
      </c>
      <c r="M15" s="61" t="n">
        <f aca="false">'Физ. лица'!M15+'Юр. Лица'!M15</f>
        <v>0</v>
      </c>
      <c r="N15" s="61" t="n">
        <f aca="false">'Физ. лица'!N15+'Юр. Лица'!N15</f>
        <v>0.113</v>
      </c>
      <c r="O15" s="69" t="n">
        <v>0.951</v>
      </c>
      <c r="P15" s="61" t="n">
        <f aca="false">'Физ. лица'!P15+'Юр. Лица'!P15</f>
        <v>0.638</v>
      </c>
      <c r="Q15" s="61" t="n">
        <f aca="false">'Физ. лица'!Q15+'Юр. Лица'!Q15</f>
        <v>0.313</v>
      </c>
      <c r="R15" s="61" t="n">
        <f aca="false">'Физ. лица'!R15+'Юр. Лица'!R15</f>
        <v>0</v>
      </c>
    </row>
    <row r="16" customFormat="false" ht="15.75" hidden="false" customHeight="false" outlineLevel="0" collapsed="false">
      <c r="A16" s="68" t="s">
        <v>37</v>
      </c>
      <c r="B16" s="35" t="n">
        <f aca="false">'Физ. лица'!B16+'Юр. Лица'!B16</f>
        <v>0.135</v>
      </c>
      <c r="C16" s="69" t="n">
        <f aca="false">D16+E16+F16</f>
        <v>0</v>
      </c>
      <c r="D16" s="37" t="n">
        <f aca="false">'Физ. лица'!D16+'Юр. Лица'!D16</f>
        <v>0</v>
      </c>
      <c r="E16" s="37" t="n">
        <f aca="false">'Физ. лица'!E16+'Юр. Лица'!E16</f>
        <v>0</v>
      </c>
      <c r="F16" s="61" t="n">
        <f aca="false">'Физ. лица'!F16+'Юр. Лица'!F16</f>
        <v>0</v>
      </c>
      <c r="G16" s="70" t="n">
        <v>0.135</v>
      </c>
      <c r="H16" s="61" t="n">
        <f aca="false">'Физ. лица'!H16+'Юр. Лица'!H16</f>
        <v>0</v>
      </c>
      <c r="I16" s="61" t="n">
        <f aca="false">'Физ. лица'!I16+'Юр. Лица'!I16</f>
        <v>0.135</v>
      </c>
      <c r="J16" s="61" t="n">
        <f aca="false">'Физ. лица'!J16+'Юр. Лица'!J16</f>
        <v>0</v>
      </c>
      <c r="K16" s="70" t="n">
        <v>0</v>
      </c>
      <c r="L16" s="61" t="n">
        <f aca="false">'Физ. лица'!L16+'Юр. Лица'!L16</f>
        <v>0</v>
      </c>
      <c r="M16" s="61" t="n">
        <f aca="false">'Физ. лица'!M16+'Юр. Лица'!M16</f>
        <v>0</v>
      </c>
      <c r="N16" s="61" t="n">
        <f aca="false">'Физ. лица'!N16+'Юр. Лица'!N16</f>
        <v>0</v>
      </c>
      <c r="O16" s="69" t="n">
        <v>0</v>
      </c>
      <c r="P16" s="61" t="n">
        <f aca="false">'Физ. лица'!P16+'Юр. Лица'!P16</f>
        <v>0</v>
      </c>
      <c r="Q16" s="61" t="n">
        <f aca="false">'Физ. лица'!Q16+'Юр. Лица'!Q16</f>
        <v>0</v>
      </c>
      <c r="R16" s="61" t="n">
        <f aca="false">'Физ. лица'!R16+'Юр. Лица'!R16</f>
        <v>0</v>
      </c>
    </row>
    <row r="17" customFormat="false" ht="15.75" hidden="false" customHeight="false" outlineLevel="0" collapsed="false">
      <c r="A17" s="68" t="s">
        <v>38</v>
      </c>
      <c r="B17" s="35" t="n">
        <f aca="false">'Физ. лица'!B17+'Юр. Лица'!B17</f>
        <v>0</v>
      </c>
      <c r="C17" s="69" t="n">
        <f aca="false">D17+E17+F17</f>
        <v>0</v>
      </c>
      <c r="D17" s="37" t="n">
        <f aca="false">'Физ. лица'!D17+'Юр. Лица'!D17</f>
        <v>0</v>
      </c>
      <c r="E17" s="37" t="n">
        <f aca="false">'Физ. лица'!E17+'Юр. Лица'!E17</f>
        <v>0</v>
      </c>
      <c r="F17" s="61" t="n">
        <f aca="false">'Физ. лица'!F17+'Юр. Лица'!F17</f>
        <v>0</v>
      </c>
      <c r="G17" s="70" t="n">
        <v>0</v>
      </c>
      <c r="H17" s="61" t="n">
        <f aca="false">'Физ. лица'!H17+'Юр. Лица'!H17</f>
        <v>0</v>
      </c>
      <c r="I17" s="61" t="n">
        <f aca="false">'Физ. лица'!I17+'Юр. Лица'!I17</f>
        <v>0</v>
      </c>
      <c r="J17" s="61" t="n">
        <f aca="false">'Физ. лица'!J17+'Юр. Лица'!J17</f>
        <v>0</v>
      </c>
      <c r="K17" s="70" t="n">
        <v>0</v>
      </c>
      <c r="L17" s="61" t="n">
        <f aca="false">'Физ. лица'!L17+'Юр. Лица'!L17</f>
        <v>0</v>
      </c>
      <c r="M17" s="61" t="n">
        <f aca="false">'Физ. лица'!M17+'Юр. Лица'!M17</f>
        <v>0</v>
      </c>
      <c r="N17" s="61" t="n">
        <f aca="false">'Физ. лица'!N17+'Юр. Лица'!N17</f>
        <v>0</v>
      </c>
      <c r="O17" s="69" t="n">
        <v>0</v>
      </c>
      <c r="P17" s="61" t="n">
        <f aca="false">'Физ. лица'!P17+'Юр. Лица'!P17</f>
        <v>0</v>
      </c>
      <c r="Q17" s="61" t="n">
        <f aca="false">'Физ. лица'!Q17+'Юр. Лица'!Q17</f>
        <v>0</v>
      </c>
      <c r="R17" s="61" t="n">
        <f aca="false">'Физ. лица'!R17+'Юр. Лица'!R17</f>
        <v>0</v>
      </c>
    </row>
    <row r="18" customFormat="false" ht="15.75" hidden="false" customHeight="false" outlineLevel="0" collapsed="false">
      <c r="A18" s="68" t="s">
        <v>39</v>
      </c>
      <c r="B18" s="35" t="n">
        <f aca="false">'Физ. лица'!B18+'Юр. Лица'!B18</f>
        <v>0.18</v>
      </c>
      <c r="C18" s="69" t="n">
        <f aca="false">D18+E18+F18</f>
        <v>0.032</v>
      </c>
      <c r="D18" s="37" t="n">
        <f aca="false">'Физ. лица'!D18+'Юр. Лица'!D18</f>
        <v>0</v>
      </c>
      <c r="E18" s="37" t="n">
        <f aca="false">'Физ. лица'!E18+'Юр. Лица'!E18</f>
        <v>0.016</v>
      </c>
      <c r="F18" s="61" t="n">
        <f aca="false">'Физ. лица'!F18+'Юр. Лица'!F18</f>
        <v>0.016</v>
      </c>
      <c r="G18" s="70" t="n">
        <v>0.018</v>
      </c>
      <c r="H18" s="61" t="n">
        <f aca="false">'Физ. лица'!H18+'Юр. Лица'!H18</f>
        <v>0.005</v>
      </c>
      <c r="I18" s="61" t="n">
        <f aca="false">'Физ. лица'!I18+'Юр. Лица'!I18</f>
        <v>0.013</v>
      </c>
      <c r="J18" s="61" t="n">
        <f aca="false">'Физ. лица'!J18+'Юр. Лица'!J18</f>
        <v>0</v>
      </c>
      <c r="K18" s="70" t="n">
        <v>0.036</v>
      </c>
      <c r="L18" s="61" t="n">
        <f aca="false">'Физ. лица'!L18+'Юр. Лица'!L18</f>
        <v>0</v>
      </c>
      <c r="M18" s="61" t="n">
        <f aca="false">'Физ. лица'!M18+'Юр. Лица'!M18</f>
        <v>0.02</v>
      </c>
      <c r="N18" s="61" t="n">
        <f aca="false">'Физ. лица'!N18+'Юр. Лица'!N18</f>
        <v>0.016</v>
      </c>
      <c r="O18" s="69" t="n">
        <v>0.094</v>
      </c>
      <c r="P18" s="61" t="n">
        <f aca="false">'Физ. лица'!P18+'Юр. Лица'!P18</f>
        <v>0.02</v>
      </c>
      <c r="Q18" s="61" t="n">
        <f aca="false">'Физ. лица'!Q18+'Юр. Лица'!Q18</f>
        <v>0.03</v>
      </c>
      <c r="R18" s="61" t="n">
        <f aca="false">'Физ. лица'!R18+'Юр. Лица'!R18</f>
        <v>0.044</v>
      </c>
    </row>
    <row r="19" customFormat="false" ht="15.75" hidden="false" customHeight="false" outlineLevel="0" collapsed="false">
      <c r="A19" s="68" t="s">
        <v>40</v>
      </c>
      <c r="B19" s="35" t="n">
        <f aca="false">'Физ. лица'!B19+'Юр. Лица'!B19</f>
        <v>1.232</v>
      </c>
      <c r="C19" s="69" t="n">
        <f aca="false">D19+E19+F19</f>
        <v>0</v>
      </c>
      <c r="D19" s="37" t="n">
        <f aca="false">'Физ. лица'!D19+'Юр. Лица'!D19</f>
        <v>0</v>
      </c>
      <c r="E19" s="37" t="n">
        <f aca="false">'Физ. лица'!E19+'Юр. Лица'!E19</f>
        <v>0</v>
      </c>
      <c r="F19" s="61" t="n">
        <f aca="false">'Физ. лица'!F19+'Юр. Лица'!F19</f>
        <v>0</v>
      </c>
      <c r="G19" s="70" t="n">
        <v>1.232</v>
      </c>
      <c r="H19" s="61" t="n">
        <f aca="false">'Физ. лица'!H19+'Юр. Лица'!H19</f>
        <v>0.732</v>
      </c>
      <c r="I19" s="61" t="n">
        <f aca="false">'Физ. лица'!I19+'Юр. Лица'!I19</f>
        <v>0.5</v>
      </c>
      <c r="J19" s="61" t="n">
        <f aca="false">'Физ. лица'!J19+'Юр. Лица'!J19</f>
        <v>0</v>
      </c>
      <c r="K19" s="70" t="n">
        <v>0</v>
      </c>
      <c r="L19" s="61" t="n">
        <f aca="false">'Физ. лица'!L19+'Юр. Лица'!L19</f>
        <v>0</v>
      </c>
      <c r="M19" s="61" t="n">
        <f aca="false">'Физ. лица'!M19+'Юр. Лица'!M19</f>
        <v>0</v>
      </c>
      <c r="N19" s="61" t="n">
        <f aca="false">'Физ. лица'!N19+'Юр. Лица'!N19</f>
        <v>0</v>
      </c>
      <c r="O19" s="69" t="n">
        <v>0</v>
      </c>
      <c r="P19" s="61" t="n">
        <f aca="false">'Физ. лица'!P19+'Юр. Лица'!P19</f>
        <v>0</v>
      </c>
      <c r="Q19" s="61" t="n">
        <f aca="false">'Физ. лица'!Q19+'Юр. Лица'!Q19</f>
        <v>0</v>
      </c>
      <c r="R19" s="61" t="n">
        <f aca="false">'Физ. лица'!R19+'Юр. Лица'!R19</f>
        <v>0</v>
      </c>
    </row>
    <row r="20" customFormat="false" ht="15.75" hidden="false" customHeight="false" outlineLevel="0" collapsed="false">
      <c r="A20" s="68" t="s">
        <v>41</v>
      </c>
      <c r="B20" s="35" t="n">
        <f aca="false">'Физ. лица'!B20+'Юр. Лица'!B20</f>
        <v>2.129</v>
      </c>
      <c r="C20" s="69" t="n">
        <f aca="false">D20+E20+F20</f>
        <v>0.116</v>
      </c>
      <c r="D20" s="37" t="n">
        <f aca="false">'Физ. лица'!D20+'Юр. Лица'!D20</f>
        <v>0</v>
      </c>
      <c r="E20" s="37" t="n">
        <f aca="false">'Физ. лица'!E20+'Юр. Лица'!E20</f>
        <v>0</v>
      </c>
      <c r="F20" s="61" t="n">
        <f aca="false">'Физ. лица'!F20+'Юр. Лица'!F20</f>
        <v>0.116</v>
      </c>
      <c r="G20" s="70" t="n">
        <v>2.013</v>
      </c>
      <c r="H20" s="61" t="n">
        <f aca="false">'Физ. лица'!H20+'Юр. Лица'!H20</f>
        <v>1.132</v>
      </c>
      <c r="I20" s="61" t="n">
        <f aca="false">'Физ. лица'!I20+'Юр. Лица'!I20</f>
        <v>0.881</v>
      </c>
      <c r="J20" s="61" t="n">
        <f aca="false">'Физ. лица'!J20+'Юр. Лица'!J20</f>
        <v>0</v>
      </c>
      <c r="K20" s="70" t="n">
        <v>0</v>
      </c>
      <c r="L20" s="61" t="n">
        <f aca="false">'Физ. лица'!L20+'Юр. Лица'!L20</f>
        <v>0</v>
      </c>
      <c r="M20" s="61" t="n">
        <f aca="false">'Физ. лица'!M20+'Юр. Лица'!M20</f>
        <v>0</v>
      </c>
      <c r="N20" s="61" t="n">
        <f aca="false">'Физ. лица'!N20+'Юр. Лица'!N20</f>
        <v>0</v>
      </c>
      <c r="O20" s="69" t="n">
        <v>0</v>
      </c>
      <c r="P20" s="61" t="n">
        <f aca="false">'Физ. лица'!P20+'Юр. Лица'!P20</f>
        <v>0</v>
      </c>
      <c r="Q20" s="61" t="n">
        <f aca="false">'Физ. лица'!Q20+'Юр. Лица'!Q20</f>
        <v>0</v>
      </c>
      <c r="R20" s="61" t="n">
        <f aca="false">'Физ. лица'!R20+'Юр. Лица'!R20</f>
        <v>0</v>
      </c>
    </row>
    <row r="21" customFormat="false" ht="15.75" hidden="false" customHeight="false" outlineLevel="0" collapsed="false">
      <c r="A21" s="68" t="s">
        <v>42</v>
      </c>
      <c r="B21" s="35" t="n">
        <f aca="false">'Физ. лица'!B21+'Юр. Лица'!B21</f>
        <v>0.063</v>
      </c>
      <c r="C21" s="69" t="n">
        <f aca="false">D21+E21+F21</f>
        <v>0.04</v>
      </c>
      <c r="D21" s="37" t="n">
        <v>0.02</v>
      </c>
      <c r="E21" s="37" t="n">
        <v>0.015</v>
      </c>
      <c r="F21" s="61" t="n">
        <f aca="false">'Физ. лица'!F21+'Юр. Лица'!F21</f>
        <v>0.005</v>
      </c>
      <c r="G21" s="71" t="n">
        <v>0.007</v>
      </c>
      <c r="H21" s="61" t="n">
        <f aca="false">'Физ. лица'!H21+'Юр. Лица'!H21</f>
        <v>0</v>
      </c>
      <c r="I21" s="61" t="n">
        <f aca="false">'Физ. лица'!I21+'Юр. Лица'!I21</f>
        <v>0.005</v>
      </c>
      <c r="J21" s="61" t="n">
        <f aca="false">'Физ. лица'!J21+'Юр. Лица'!J21</f>
        <v>0.002</v>
      </c>
      <c r="K21" s="71" t="n">
        <v>0.007</v>
      </c>
      <c r="L21" s="61" t="n">
        <f aca="false">'Физ. лица'!L21+'Юр. Лица'!L21</f>
        <v>0</v>
      </c>
      <c r="M21" s="61" t="n">
        <f aca="false">'Физ. лица'!M21+'Юр. Лица'!M21</f>
        <v>0</v>
      </c>
      <c r="N21" s="61" t="n">
        <f aca="false">'Физ. лица'!N21+'Юр. Лица'!N21</f>
        <v>0.007</v>
      </c>
      <c r="O21" s="72" t="n">
        <v>0.009</v>
      </c>
      <c r="P21" s="61" t="n">
        <f aca="false">'Физ. лица'!P21+'Юр. Лица'!P21</f>
        <v>0</v>
      </c>
      <c r="Q21" s="61" t="n">
        <f aca="false">'Физ. лица'!Q21+'Юр. Лица'!Q21</f>
        <v>0.004</v>
      </c>
      <c r="R21" s="61" t="n">
        <f aca="false">'Физ. лица'!R21+'Юр. Лица'!R21</f>
        <v>0.005</v>
      </c>
    </row>
    <row r="22" customFormat="false" ht="15.75" hidden="false" customHeight="false" outlineLevel="0" collapsed="false">
      <c r="A22" s="54" t="s">
        <v>43</v>
      </c>
      <c r="B22" s="35" t="n">
        <f aca="false">'Физ. лица'!B22+'Юр. Лица'!B22</f>
        <v>0</v>
      </c>
      <c r="C22" s="69" t="n">
        <f aca="false">D22+E22+F22</f>
        <v>0</v>
      </c>
      <c r="D22" s="37" t="n">
        <f aca="false">'Физ. лица'!D22+'Юр. Лица'!D22</f>
        <v>0</v>
      </c>
      <c r="E22" s="37" t="n">
        <f aca="false">'Физ. лица'!E22+'Юр. Лица'!E22</f>
        <v>0</v>
      </c>
      <c r="F22" s="61" t="n">
        <f aca="false">'Физ. лица'!F22+'Юр. Лица'!F22</f>
        <v>0</v>
      </c>
      <c r="G22" s="71" t="n">
        <v>0</v>
      </c>
      <c r="H22" s="61" t="n">
        <f aca="false">'Физ. лица'!H22+'Юр. Лица'!H22</f>
        <v>0</v>
      </c>
      <c r="I22" s="61" t="n">
        <f aca="false">'Физ. лица'!I22+'Юр. Лица'!I22</f>
        <v>0</v>
      </c>
      <c r="J22" s="61" t="n">
        <f aca="false">'Физ. лица'!J22+'Юр. Лица'!J22</f>
        <v>0</v>
      </c>
      <c r="K22" s="71" t="n">
        <v>0</v>
      </c>
      <c r="L22" s="61" t="n">
        <f aca="false">'Физ. лица'!L22+'Юр. Лица'!L22</f>
        <v>0</v>
      </c>
      <c r="M22" s="61" t="n">
        <f aca="false">'Физ. лица'!M22+'Юр. Лица'!M22</f>
        <v>0</v>
      </c>
      <c r="N22" s="61" t="n">
        <f aca="false">'Физ. лица'!N22+'Юр. Лица'!N22</f>
        <v>0</v>
      </c>
      <c r="O22" s="72" t="n">
        <v>0</v>
      </c>
      <c r="P22" s="61" t="n">
        <f aca="false">'Физ. лица'!P22+'Юр. Лица'!P22</f>
        <v>0</v>
      </c>
      <c r="Q22" s="61" t="n">
        <f aca="false">'Физ. лица'!Q22+'Юр. Лица'!Q22</f>
        <v>0</v>
      </c>
      <c r="R22" s="61" t="n">
        <f aca="false">'Физ. лица'!R22+'Юр. Лица'!R22</f>
        <v>0</v>
      </c>
    </row>
    <row r="23" customFormat="false" ht="15.75" hidden="false" customHeight="false" outlineLevel="0" collapsed="false">
      <c r="A23" s="73" t="s">
        <v>44</v>
      </c>
      <c r="B23" s="35" t="n">
        <f aca="false">'Физ. лица'!B23+'Юр. Лица'!B23</f>
        <v>0.06</v>
      </c>
      <c r="C23" s="69" t="n">
        <f aca="false">D23+E23+F23</f>
        <v>0.015</v>
      </c>
      <c r="D23" s="37" t="n">
        <f aca="false">'Физ. лица'!D23+'Юр. Лица'!D23</f>
        <v>0.005</v>
      </c>
      <c r="E23" s="37" t="n">
        <f aca="false">'Физ. лица'!E23+'Юр. Лица'!E23</f>
        <v>0.005</v>
      </c>
      <c r="F23" s="61" t="n">
        <f aca="false">'Физ. лица'!F23+'Юр. Лица'!F23</f>
        <v>0.005</v>
      </c>
      <c r="G23" s="70" t="n">
        <v>0.015</v>
      </c>
      <c r="H23" s="61" t="n">
        <f aca="false">'Физ. лица'!H23+'Юр. Лица'!H23</f>
        <v>0.005</v>
      </c>
      <c r="I23" s="61" t="n">
        <f aca="false">'Физ. лица'!I23+'Юр. Лица'!I23</f>
        <v>0.005</v>
      </c>
      <c r="J23" s="61" t="n">
        <f aca="false">'Физ. лица'!J23+'Юр. Лица'!J23</f>
        <v>0.005</v>
      </c>
      <c r="K23" s="70" t="n">
        <v>0.015</v>
      </c>
      <c r="L23" s="61" t="n">
        <f aca="false">'Физ. лица'!L23+'Юр. Лица'!L23</f>
        <v>0.005</v>
      </c>
      <c r="M23" s="61" t="n">
        <f aca="false">'Физ. лица'!M23+'Юр. Лица'!M23</f>
        <v>0.005</v>
      </c>
      <c r="N23" s="61" t="n">
        <f aca="false">'Физ. лица'!N23+'Юр. Лица'!N23</f>
        <v>0.005</v>
      </c>
      <c r="O23" s="69" t="n">
        <v>0.015</v>
      </c>
      <c r="P23" s="61" t="n">
        <f aca="false">'Физ. лица'!P23+'Юр. Лица'!P23</f>
        <v>0.005</v>
      </c>
      <c r="Q23" s="61" t="n">
        <f aca="false">'Физ. лица'!Q23+'Юр. Лица'!Q23</f>
        <v>0.005</v>
      </c>
      <c r="R23" s="61" t="n">
        <f aca="false">'Физ. лица'!R23+'Юр. Лица'!R23</f>
        <v>0.005</v>
      </c>
    </row>
    <row r="24" customFormat="false" ht="15.75" hidden="false" customHeight="false" outlineLevel="0" collapsed="false">
      <c r="A24" s="73" t="s">
        <v>45</v>
      </c>
      <c r="B24" s="35" t="n">
        <f aca="false">'Физ. лица'!B24+'Юр. Лица'!B24</f>
        <v>4.486</v>
      </c>
      <c r="C24" s="69" t="n">
        <f aca="false">D24+E24+F24</f>
        <v>0</v>
      </c>
      <c r="D24" s="37" t="n">
        <f aca="false">'Физ. лица'!D24+'Юр. Лица'!D24</f>
        <v>0</v>
      </c>
      <c r="E24" s="37" t="n">
        <f aca="false">'Физ. лица'!E24+'Юр. Лица'!E24</f>
        <v>0</v>
      </c>
      <c r="F24" s="61" t="n">
        <f aca="false">'Физ. лица'!F24+'Юр. Лица'!F24</f>
        <v>0</v>
      </c>
      <c r="G24" s="70" t="n">
        <v>2.237</v>
      </c>
      <c r="H24" s="61" t="n">
        <f aca="false">'Физ. лица'!H24+'Юр. Лица'!H24</f>
        <v>1.2</v>
      </c>
      <c r="I24" s="61" t="n">
        <f aca="false">'Физ. лица'!I24+'Юр. Лица'!I24</f>
        <v>1.043</v>
      </c>
      <c r="J24" s="61" t="n">
        <f aca="false">'Физ. лица'!J24+'Юр. Лица'!J24</f>
        <v>0</v>
      </c>
      <c r="K24" s="70" t="n">
        <v>2.828</v>
      </c>
      <c r="L24" s="61" t="n">
        <f aca="false">'Физ. лица'!L24+'Юр. Лица'!L24</f>
        <v>0</v>
      </c>
      <c r="M24" s="61" t="n">
        <f aca="false">'Физ. лица'!M24+'Юр. Лица'!M24</f>
        <v>0</v>
      </c>
      <c r="N24" s="61" t="n">
        <f aca="false">'Физ. лица'!N24+'Юр. Лица'!N24</f>
        <v>0</v>
      </c>
      <c r="O24" s="69" t="n">
        <v>0</v>
      </c>
      <c r="P24" s="61" t="n">
        <f aca="false">'Физ. лица'!P24+'Юр. Лица'!P24</f>
        <v>1.2</v>
      </c>
      <c r="Q24" s="61" t="n">
        <f aca="false">'Физ. лица'!Q24+'Юр. Лица'!Q24</f>
        <v>1.043</v>
      </c>
      <c r="R24" s="61" t="n">
        <f aca="false">'Физ. лица'!R24+'Юр. Лица'!R24</f>
        <v>0</v>
      </c>
    </row>
    <row r="25" customFormat="false" ht="15.75" hidden="false" customHeight="false" outlineLevel="0" collapsed="false">
      <c r="A25" s="73" t="s">
        <v>46</v>
      </c>
      <c r="B25" s="35" t="n">
        <f aca="false">'Физ. лица'!B25+'Юр. Лица'!B25</f>
        <v>0</v>
      </c>
      <c r="C25" s="69" t="n">
        <f aca="false">D25+E25+F25</f>
        <v>0</v>
      </c>
      <c r="D25" s="37" t="n">
        <f aca="false">'Физ. лица'!D25+'Юр. Лица'!D25</f>
        <v>0</v>
      </c>
      <c r="E25" s="37" t="n">
        <f aca="false">'Физ. лица'!E25+'Юр. Лица'!E25</f>
        <v>0</v>
      </c>
      <c r="F25" s="61" t="n">
        <f aca="false">'Физ. лица'!F25+'Юр. Лица'!F25</f>
        <v>0</v>
      </c>
      <c r="G25" s="70" t="n">
        <v>0</v>
      </c>
      <c r="H25" s="61" t="n">
        <f aca="false">'Физ. лица'!H25+'Юр. Лица'!H25</f>
        <v>0</v>
      </c>
      <c r="I25" s="61" t="n">
        <f aca="false">'Физ. лица'!I25+'Юр. Лица'!I25</f>
        <v>0</v>
      </c>
      <c r="J25" s="61" t="n">
        <f aca="false">'Физ. лица'!J25+'Юр. Лица'!J25</f>
        <v>0</v>
      </c>
      <c r="K25" s="74" t="n">
        <v>0</v>
      </c>
      <c r="L25" s="61" t="n">
        <f aca="false">'Физ. лица'!L25+'Юр. Лица'!L25</f>
        <v>0</v>
      </c>
      <c r="M25" s="61" t="n">
        <f aca="false">'Физ. лица'!M25+'Юр. Лица'!M25</f>
        <v>0</v>
      </c>
      <c r="N25" s="61" t="n">
        <f aca="false">'Физ. лица'!N25+'Юр. Лица'!N25</f>
        <v>0</v>
      </c>
      <c r="O25" s="75" t="n">
        <v>0</v>
      </c>
      <c r="P25" s="61" t="n">
        <f aca="false">'Физ. лица'!P25+'Юр. Лица'!P25</f>
        <v>0</v>
      </c>
      <c r="Q25" s="61" t="n">
        <f aca="false">'Физ. лица'!Q25+'Юр. Лица'!Q25</f>
        <v>0</v>
      </c>
      <c r="R25" s="61" t="n">
        <f aca="false">'Физ. лица'!R25+'Юр. Лица'!R25</f>
        <v>0</v>
      </c>
    </row>
    <row r="26" customFormat="false" ht="15.75" hidden="false" customHeight="false" outlineLevel="0" collapsed="false">
      <c r="A26" s="73" t="s">
        <v>35</v>
      </c>
      <c r="B26" s="35" t="n">
        <f aca="false">'Физ. лица'!B26+'Юр. Лица'!B26</f>
        <v>10.998</v>
      </c>
      <c r="C26" s="69" t="n">
        <f aca="false">D26+E26+F26</f>
        <v>4.263</v>
      </c>
      <c r="D26" s="37" t="n">
        <f aca="false">'Физ. лица'!D26+'Юр. Лица'!D26</f>
        <v>0</v>
      </c>
      <c r="E26" s="37" t="n">
        <f aca="false">'Физ. лица'!E26+'Юр. Лица'!E26</f>
        <v>0</v>
      </c>
      <c r="F26" s="61" t="n">
        <f aca="false">'Физ. лица'!F26+'Юр. Лица'!F26</f>
        <v>4.263</v>
      </c>
      <c r="G26" s="70" t="n">
        <f aca="false">H26+I26+J26</f>
        <v>2.105</v>
      </c>
      <c r="H26" s="61" t="n">
        <f aca="false">'Физ. лица'!H26+'Юр. Лица'!H26</f>
        <v>1.1</v>
      </c>
      <c r="I26" s="61" t="n">
        <f aca="false">'Физ. лица'!I26+'Юр. Лица'!I26</f>
        <v>1.005</v>
      </c>
      <c r="J26" s="61" t="n">
        <f aca="false">'Физ. лица'!J26+'Юр. Лица'!J26</f>
        <v>0</v>
      </c>
      <c r="K26" s="70" t="n">
        <f aca="false">L26+M26+N26</f>
        <v>2.358</v>
      </c>
      <c r="L26" s="61" t="n">
        <f aca="false">'Физ. лица'!L26+'Юр. Лица'!L26</f>
        <v>0</v>
      </c>
      <c r="M26" s="61" t="n">
        <f aca="false">'Физ. лица'!M26+'Юр. Лица'!M26</f>
        <v>0</v>
      </c>
      <c r="N26" s="61" t="n">
        <f aca="false">'Физ. лица'!N26+'Юр. Лица'!N26</f>
        <v>2.358</v>
      </c>
      <c r="O26" s="69" t="n">
        <f aca="false">P26+Q26+R26</f>
        <v>2.272</v>
      </c>
      <c r="P26" s="61" t="n">
        <f aca="false">'Физ. лица'!P26+'Юр. Лица'!P26</f>
        <v>1.8</v>
      </c>
      <c r="Q26" s="61" t="n">
        <f aca="false">'Физ. лица'!Q26+'Юр. Лица'!Q26</f>
        <v>0.472</v>
      </c>
      <c r="R26" s="61" t="n">
        <f aca="false">'Физ. лица'!R26+'Юр. Лица'!R26</f>
        <v>0</v>
      </c>
    </row>
    <row r="27" customFormat="false" ht="15.75" hidden="false" customHeight="false" outlineLevel="0" collapsed="false">
      <c r="A27" s="73" t="s">
        <v>47</v>
      </c>
      <c r="B27" s="35" t="n">
        <f aca="false">'Физ. лица'!B27+'Юр. Лица'!B27</f>
        <v>0</v>
      </c>
      <c r="C27" s="69" t="n">
        <f aca="false">D27+E27+F27</f>
        <v>0</v>
      </c>
      <c r="D27" s="37" t="n">
        <f aca="false">'Физ. лица'!D27+'Юр. Лица'!D27</f>
        <v>0</v>
      </c>
      <c r="E27" s="37" t="n">
        <f aca="false">'Физ. лица'!E27+'Юр. Лица'!E27</f>
        <v>0</v>
      </c>
      <c r="F27" s="61" t="n">
        <f aca="false">'Физ. лица'!F27+'Юр. Лица'!F27</f>
        <v>0</v>
      </c>
      <c r="G27" s="70" t="n">
        <v>0</v>
      </c>
      <c r="H27" s="61" t="n">
        <f aca="false">'Физ. лица'!H27+'Юр. Лица'!H27</f>
        <v>0</v>
      </c>
      <c r="I27" s="61" t="n">
        <f aca="false">'Физ. лица'!I27+'Юр. Лица'!I27</f>
        <v>0</v>
      </c>
      <c r="J27" s="61" t="n">
        <f aca="false">'Физ. лица'!J27+'Юр. Лица'!J27</f>
        <v>0</v>
      </c>
      <c r="K27" s="70" t="n">
        <v>0</v>
      </c>
      <c r="L27" s="61" t="n">
        <f aca="false">'Физ. лица'!L27+'Юр. Лица'!L27</f>
        <v>0</v>
      </c>
      <c r="M27" s="61" t="n">
        <f aca="false">'Физ. лица'!M27+'Юр. Лица'!M27</f>
        <v>0</v>
      </c>
      <c r="N27" s="61" t="n">
        <f aca="false">'Физ. лица'!N27+'Юр. Лица'!N27</f>
        <v>0</v>
      </c>
      <c r="O27" s="69" t="n">
        <v>0</v>
      </c>
      <c r="P27" s="61" t="n">
        <f aca="false">'Физ. лица'!P27+'Юр. Лица'!P27</f>
        <v>0</v>
      </c>
      <c r="Q27" s="61" t="n">
        <f aca="false">'Физ. лица'!Q27+'Юр. Лица'!Q27</f>
        <v>0</v>
      </c>
      <c r="R27" s="61" t="n">
        <f aca="false">'Физ. лица'!R27+'Юр. Лица'!R27</f>
        <v>0</v>
      </c>
    </row>
    <row r="28" customFormat="false" ht="15.75" hidden="false" customHeight="false" outlineLevel="0" collapsed="false">
      <c r="A28" s="73" t="s">
        <v>48</v>
      </c>
      <c r="B28" s="35" t="n">
        <f aca="false">'Физ. лица'!B28+'Юр. Лица'!B28</f>
        <v>13.475</v>
      </c>
      <c r="C28" s="69" t="n">
        <f aca="false">D28+E28+F28</f>
        <v>0</v>
      </c>
      <c r="D28" s="37" t="n">
        <f aca="false">'Физ. лица'!D28+'Юр. Лица'!D28</f>
        <v>0</v>
      </c>
      <c r="E28" s="37" t="n">
        <f aca="false">'Физ. лица'!E28+'Юр. Лица'!E28</f>
        <v>0</v>
      </c>
      <c r="F28" s="61" t="n">
        <f aca="false">'Физ. лица'!F28+'Юр. Лица'!F28</f>
        <v>0</v>
      </c>
      <c r="G28" s="71" t="n">
        <v>13.475</v>
      </c>
      <c r="H28" s="61" t="n">
        <f aca="false">'Физ. лица'!H28+'Юр. Лица'!H28</f>
        <v>1.4</v>
      </c>
      <c r="I28" s="61" t="n">
        <f aca="false">'Физ. лица'!I28+'Юр. Лица'!I28</f>
        <v>12.075</v>
      </c>
      <c r="J28" s="61" t="n">
        <f aca="false">'Физ. лица'!J28+'Юр. Лица'!J28</f>
        <v>0</v>
      </c>
      <c r="K28" s="71" t="n">
        <v>0</v>
      </c>
      <c r="L28" s="61" t="n">
        <f aca="false">'Физ. лица'!L28+'Юр. Лица'!L28</f>
        <v>0</v>
      </c>
      <c r="M28" s="61" t="n">
        <f aca="false">'Физ. лица'!M28+'Юр. Лица'!M28</f>
        <v>0</v>
      </c>
      <c r="N28" s="61" t="n">
        <f aca="false">'Физ. лица'!N28+'Юр. Лица'!N28</f>
        <v>0</v>
      </c>
      <c r="O28" s="69" t="n">
        <v>0</v>
      </c>
      <c r="P28" s="61" t="n">
        <f aca="false">'Физ. лица'!P28+'Юр. Лица'!P28</f>
        <v>0</v>
      </c>
      <c r="Q28" s="61" t="n">
        <f aca="false">'Физ. лица'!Q28+'Юр. Лица'!Q28</f>
        <v>0</v>
      </c>
      <c r="R28" s="61" t="n">
        <f aca="false">'Физ. лица'!R28+'Юр. Лица'!R28</f>
        <v>0</v>
      </c>
    </row>
    <row r="29" customFormat="false" ht="15.75" hidden="false" customHeight="false" outlineLevel="0" collapsed="false">
      <c r="A29" s="73" t="s">
        <v>49</v>
      </c>
      <c r="B29" s="35" t="n">
        <f aca="false">'Физ. лица'!B29+'Юр. Лица'!B29</f>
        <v>0.026</v>
      </c>
      <c r="C29" s="69" t="n">
        <f aca="false">D29+E29+F29</f>
        <v>0.013</v>
      </c>
      <c r="D29" s="37" t="n">
        <f aca="false">'Физ. лица'!D29+'Юр. Лица'!D29</f>
        <v>0</v>
      </c>
      <c r="E29" s="37" t="n">
        <f aca="false">'Физ. лица'!E29+'Юр. Лица'!E29</f>
        <v>0</v>
      </c>
      <c r="F29" s="61" t="n">
        <f aca="false">'Физ. лица'!F29+'Юр. Лица'!F29</f>
        <v>0.013</v>
      </c>
      <c r="G29" s="70" t="n">
        <v>0</v>
      </c>
      <c r="H29" s="61" t="n">
        <f aca="false">'Физ. лица'!H29+'Юр. Лица'!H29</f>
        <v>0</v>
      </c>
      <c r="I29" s="61" t="n">
        <f aca="false">'Физ. лица'!I29+'Юр. Лица'!I29</f>
        <v>0</v>
      </c>
      <c r="J29" s="61" t="n">
        <f aca="false">'Физ. лица'!J29+'Юр. Лица'!J29</f>
        <v>0</v>
      </c>
      <c r="K29" s="70" t="n">
        <v>0.013</v>
      </c>
      <c r="L29" s="61" t="n">
        <f aca="false">'Физ. лица'!L29+'Юр. Лица'!L29</f>
        <v>0</v>
      </c>
      <c r="M29" s="61" t="n">
        <f aca="false">'Физ. лица'!M29+'Юр. Лица'!M29</f>
        <v>0</v>
      </c>
      <c r="N29" s="61" t="n">
        <f aca="false">'Физ. лица'!N29+'Юр. Лица'!N29</f>
        <v>0.013</v>
      </c>
      <c r="O29" s="69" t="n">
        <v>0</v>
      </c>
      <c r="P29" s="61" t="n">
        <f aca="false">'Физ. лица'!P29+'Юр. Лица'!P29</f>
        <v>0</v>
      </c>
      <c r="Q29" s="61" t="n">
        <f aca="false">'Физ. лица'!Q29+'Юр. Лица'!Q29</f>
        <v>0</v>
      </c>
      <c r="R29" s="61" t="n">
        <f aca="false">'Физ. лица'!R29+'Юр. Лица'!R29</f>
        <v>0</v>
      </c>
    </row>
    <row r="30" customFormat="false" ht="15.75" hidden="false" customHeight="false" outlineLevel="0" collapsed="false">
      <c r="A30" s="73" t="s">
        <v>50</v>
      </c>
      <c r="B30" s="35" t="n">
        <f aca="false">'Физ. лица'!B30+'Юр. Лица'!B30</f>
        <v>0.016</v>
      </c>
      <c r="C30" s="69" t="n">
        <f aca="false">D30+E30+F30</f>
        <v>0</v>
      </c>
      <c r="D30" s="37" t="n">
        <f aca="false">'Физ. лица'!D30+'Юр. Лица'!D30</f>
        <v>0</v>
      </c>
      <c r="E30" s="37" t="n">
        <f aca="false">'Физ. лица'!E30+'Юр. Лица'!E30</f>
        <v>0</v>
      </c>
      <c r="F30" s="61" t="n">
        <f aca="false">'Физ. лица'!F30+'Юр. Лица'!F30</f>
        <v>0</v>
      </c>
      <c r="G30" s="70" t="n">
        <v>0.016</v>
      </c>
      <c r="H30" s="61" t="n">
        <f aca="false">'Физ. лица'!H30+'Юр. Лица'!H30</f>
        <v>0.016</v>
      </c>
      <c r="I30" s="61" t="n">
        <f aca="false">'Физ. лица'!I30+'Юр. Лица'!I30</f>
        <v>0</v>
      </c>
      <c r="J30" s="61" t="n">
        <f aca="false">'Физ. лица'!J30+'Юр. Лица'!J30</f>
        <v>0</v>
      </c>
      <c r="K30" s="70" t="n">
        <v>0</v>
      </c>
      <c r="L30" s="61" t="n">
        <f aca="false">'Физ. лица'!L30+'Юр. Лица'!L30</f>
        <v>0</v>
      </c>
      <c r="M30" s="61" t="n">
        <f aca="false">'Физ. лица'!M30+'Юр. Лица'!M30</f>
        <v>0</v>
      </c>
      <c r="N30" s="61" t="n">
        <f aca="false">'Физ. лица'!N30+'Юр. Лица'!N30</f>
        <v>0</v>
      </c>
      <c r="O30" s="69" t="n">
        <v>0</v>
      </c>
      <c r="P30" s="61" t="n">
        <f aca="false">'Физ. лица'!P30+'Юр. Лица'!P30</f>
        <v>0</v>
      </c>
      <c r="Q30" s="61" t="n">
        <f aca="false">'Физ. лица'!Q30+'Юр. Лица'!Q30</f>
        <v>0</v>
      </c>
      <c r="R30" s="61" t="n">
        <f aca="false">'Физ. лица'!R30+'Юр. Лица'!R30</f>
        <v>0</v>
      </c>
    </row>
    <row r="31" customFormat="false" ht="15.75" hidden="false" customHeight="false" outlineLevel="0" collapsed="false">
      <c r="A31" s="73" t="s">
        <v>51</v>
      </c>
      <c r="B31" s="35" t="n">
        <f aca="false">'Физ. лица'!B31+'Юр. Лица'!B31</f>
        <v>0.08</v>
      </c>
      <c r="C31" s="69" t="n">
        <f aca="false">D31+E31+F31</f>
        <v>0</v>
      </c>
      <c r="D31" s="37" t="n">
        <f aca="false">'Физ. лица'!D31+'Юр. Лица'!D31</f>
        <v>0</v>
      </c>
      <c r="E31" s="37" t="n">
        <f aca="false">'Физ. лица'!E31+'Юр. Лица'!E31</f>
        <v>0</v>
      </c>
      <c r="F31" s="61" t="n">
        <f aca="false">'Физ. лица'!F31+'Юр. Лица'!F31</f>
        <v>0</v>
      </c>
      <c r="G31" s="70" t="n">
        <v>0.04</v>
      </c>
      <c r="H31" s="61" t="n">
        <f aca="false">'Физ. лица'!H31+'Юр. Лица'!H31</f>
        <v>0.04</v>
      </c>
      <c r="I31" s="61" t="n">
        <f aca="false">'Физ. лица'!I31+'Юр. Лица'!I31</f>
        <v>0</v>
      </c>
      <c r="J31" s="61" t="n">
        <f aca="false">'Физ. лица'!J31+'Юр. Лица'!J31</f>
        <v>0</v>
      </c>
      <c r="K31" s="74" t="n">
        <v>0.04</v>
      </c>
      <c r="L31" s="61" t="n">
        <f aca="false">'Физ. лица'!L31+'Юр. Лица'!L31</f>
        <v>0</v>
      </c>
      <c r="M31" s="61" t="n">
        <f aca="false">'Физ. лица'!M31+'Юр. Лица'!M31</f>
        <v>0</v>
      </c>
      <c r="N31" s="61" t="n">
        <f aca="false">'Физ. лица'!N31+'Юр. Лица'!N31</f>
        <v>0.04</v>
      </c>
      <c r="O31" s="69" t="n">
        <v>0</v>
      </c>
      <c r="P31" s="61" t="n">
        <f aca="false">'Физ. лица'!P31+'Юр. Лица'!P31</f>
        <v>0</v>
      </c>
      <c r="Q31" s="61" t="n">
        <f aca="false">'Физ. лица'!Q31+'Юр. Лица'!Q31</f>
        <v>0</v>
      </c>
      <c r="R31" s="61" t="n">
        <f aca="false">'Физ. лица'!R31+'Юр. Лица'!R31</f>
        <v>0</v>
      </c>
    </row>
    <row r="32" customFormat="false" ht="15.75" hidden="false" customHeight="false" outlineLevel="0" collapsed="false">
      <c r="A32" s="73" t="s">
        <v>52</v>
      </c>
      <c r="B32" s="35" t="n">
        <f aca="false">'Физ. лица'!B32+'Юр. Лица'!B32</f>
        <v>0.02</v>
      </c>
      <c r="C32" s="69" t="n">
        <f aca="false">D32+E32+F32</f>
        <v>0</v>
      </c>
      <c r="D32" s="37" t="n">
        <f aca="false">'Физ. лица'!D32+'Юр. Лица'!D32</f>
        <v>0</v>
      </c>
      <c r="E32" s="37" t="n">
        <f aca="false">'Физ. лица'!E32+'Юр. Лица'!E32</f>
        <v>0</v>
      </c>
      <c r="F32" s="61" t="n">
        <f aca="false">'Физ. лица'!F32+'Юр. Лица'!F32</f>
        <v>0</v>
      </c>
      <c r="G32" s="70" t="n">
        <v>0.01</v>
      </c>
      <c r="H32" s="61" t="n">
        <f aca="false">'Физ. лица'!H32+'Юр. Лица'!H32</f>
        <v>0.01</v>
      </c>
      <c r="I32" s="61" t="n">
        <f aca="false">'Физ. лица'!I32+'Юр. Лица'!I32</f>
        <v>0</v>
      </c>
      <c r="J32" s="61" t="n">
        <f aca="false">'Физ. лица'!J32+'Юр. Лица'!J32</f>
        <v>0</v>
      </c>
      <c r="K32" s="70" t="n">
        <v>0.01</v>
      </c>
      <c r="L32" s="61" t="n">
        <f aca="false">'Физ. лица'!L32+'Юр. Лица'!L32</f>
        <v>0</v>
      </c>
      <c r="M32" s="61" t="n">
        <f aca="false">'Физ. лица'!M32+'Юр. Лица'!M32</f>
        <v>0</v>
      </c>
      <c r="N32" s="61" t="n">
        <f aca="false">'Физ. лица'!N32+'Юр. Лица'!N32</f>
        <v>0.01</v>
      </c>
      <c r="O32" s="69" t="n">
        <v>0</v>
      </c>
      <c r="P32" s="61" t="n">
        <f aca="false">'Физ. лица'!P32+'Юр. Лица'!P32</f>
        <v>0</v>
      </c>
      <c r="Q32" s="61" t="n">
        <f aca="false">'Физ. лица'!Q32+'Юр. Лица'!Q32</f>
        <v>0</v>
      </c>
      <c r="R32" s="61" t="n">
        <f aca="false">'Физ. лица'!R32+'Юр. Лица'!R32</f>
        <v>0</v>
      </c>
    </row>
    <row r="33" customFormat="false" ht="15.75" hidden="false" customHeight="false" outlineLevel="0" collapsed="false">
      <c r="A33" s="73" t="s">
        <v>53</v>
      </c>
      <c r="B33" s="35" t="n">
        <f aca="false">'Физ. лица'!B33+'Юр. Лица'!B33</f>
        <v>0</v>
      </c>
      <c r="C33" s="69" t="n">
        <f aca="false">D33+E33+F33</f>
        <v>0</v>
      </c>
      <c r="D33" s="37" t="n">
        <f aca="false">'Физ. лица'!D33+'Юр. Лица'!D33</f>
        <v>0</v>
      </c>
      <c r="E33" s="37" t="n">
        <f aca="false">'Физ. лица'!E33+'Юр. Лица'!E33</f>
        <v>0</v>
      </c>
      <c r="F33" s="61" t="n">
        <f aca="false">'Физ. лица'!F33+'Юр. Лица'!F33</f>
        <v>0</v>
      </c>
      <c r="G33" s="70" t="n">
        <v>0</v>
      </c>
      <c r="H33" s="61" t="n">
        <f aca="false">'Физ. лица'!H33+'Юр. Лица'!H33</f>
        <v>0</v>
      </c>
      <c r="I33" s="61" t="n">
        <f aca="false">'Физ. лица'!I33+'Юр. Лица'!I33</f>
        <v>0</v>
      </c>
      <c r="J33" s="61" t="n">
        <f aca="false">'Физ. лица'!J33+'Юр. Лица'!J33</f>
        <v>0</v>
      </c>
      <c r="K33" s="70" t="n">
        <v>0</v>
      </c>
      <c r="L33" s="61" t="n">
        <f aca="false">'Физ. лица'!L33+'Юр. Лица'!L33</f>
        <v>0</v>
      </c>
      <c r="M33" s="61" t="n">
        <f aca="false">'Физ. лица'!M33+'Юр. Лица'!M33</f>
        <v>0</v>
      </c>
      <c r="N33" s="61" t="n">
        <f aca="false">'Физ. лица'!N33+'Юр. Лица'!N33</f>
        <v>0</v>
      </c>
      <c r="O33" s="69" t="n">
        <v>0</v>
      </c>
      <c r="P33" s="61" t="n">
        <f aca="false">'Физ. лица'!P33+'Юр. Лица'!P33</f>
        <v>0</v>
      </c>
      <c r="Q33" s="61" t="n">
        <f aca="false">'Физ. лица'!Q33+'Юр. Лица'!Q33</f>
        <v>0</v>
      </c>
      <c r="R33" s="61" t="n">
        <f aca="false">'Физ. лица'!R33+'Юр. Лица'!R33</f>
        <v>0</v>
      </c>
    </row>
    <row r="34" customFormat="false" ht="15.75" hidden="false" customHeight="false" outlineLevel="0" collapsed="false">
      <c r="A34" s="73" t="s">
        <v>54</v>
      </c>
      <c r="B34" s="35" t="n">
        <f aca="false">'Физ. лица'!B34+'Юр. Лица'!B34</f>
        <v>18.385</v>
      </c>
      <c r="C34" s="69" t="n">
        <f aca="false">D34+E34+F34</f>
        <v>3.595</v>
      </c>
      <c r="D34" s="37" t="n">
        <f aca="false">'Физ. лица'!D34+'Юр. Лица'!D34</f>
        <v>0</v>
      </c>
      <c r="E34" s="37" t="n">
        <f aca="false">'Физ. лица'!E34+'Юр. Лица'!E34</f>
        <v>0</v>
      </c>
      <c r="F34" s="61" t="n">
        <f aca="false">'Физ. лица'!F34+'Юр. Лица'!F34</f>
        <v>3.595</v>
      </c>
      <c r="G34" s="71" t="n">
        <v>5.746</v>
      </c>
      <c r="H34" s="61" t="n">
        <f aca="false">'Физ. лица'!H34+'Юр. Лица'!H34</f>
        <v>2.8</v>
      </c>
      <c r="I34" s="61" t="n">
        <f aca="false">'Физ. лица'!I34+'Юр. Лица'!I34</f>
        <v>2.946</v>
      </c>
      <c r="J34" s="61" t="n">
        <f aca="false">'Физ. лица'!J34+'Юр. Лица'!J34</f>
        <v>0</v>
      </c>
      <c r="K34" s="71" t="n">
        <v>4.494</v>
      </c>
      <c r="L34" s="61" t="n">
        <f aca="false">'Физ. лица'!L34+'Юр. Лица'!L34</f>
        <v>0</v>
      </c>
      <c r="M34" s="61" t="n">
        <f aca="false">'Физ. лица'!M34+'Юр. Лица'!M34</f>
        <v>0</v>
      </c>
      <c r="N34" s="61" t="n">
        <f aca="false">'Физ. лица'!N34+'Юр. Лица'!N34</f>
        <v>4.494</v>
      </c>
      <c r="O34" s="72" t="n">
        <v>4.55</v>
      </c>
      <c r="P34" s="61" t="n">
        <f aca="false">'Физ. лица'!P34+'Юр. Лица'!P34</f>
        <v>2.35</v>
      </c>
      <c r="Q34" s="61" t="n">
        <f aca="false">'Физ. лица'!Q34+'Юр. Лица'!Q34</f>
        <v>2.2</v>
      </c>
      <c r="R34" s="61" t="n">
        <f aca="false">'Физ. лица'!R34+'Юр. Лица'!R34</f>
        <v>0</v>
      </c>
    </row>
    <row r="35" customFormat="false" ht="15.75" hidden="false" customHeight="false" outlineLevel="0" collapsed="false">
      <c r="A35" s="73" t="s">
        <v>37</v>
      </c>
      <c r="B35" s="35" t="n">
        <f aca="false">'Физ. лица'!B35+'Юр. Лица'!B35</f>
        <v>0.224</v>
      </c>
      <c r="C35" s="69" t="n">
        <f aca="false">D35+E35+F35</f>
        <v>0.112</v>
      </c>
      <c r="D35" s="37" t="n">
        <f aca="false">'Физ. лица'!D35+'Юр. Лица'!D35</f>
        <v>0</v>
      </c>
      <c r="E35" s="37" t="n">
        <f aca="false">'Физ. лица'!E35+'Юр. Лица'!E35</f>
        <v>0</v>
      </c>
      <c r="F35" s="61" t="n">
        <f aca="false">'Физ. лица'!F35+'Юр. Лица'!F35</f>
        <v>0.112</v>
      </c>
      <c r="G35" s="70" t="n">
        <v>0</v>
      </c>
      <c r="H35" s="61" t="n">
        <f aca="false">'Физ. лица'!H35+'Юр. Лица'!H35</f>
        <v>0</v>
      </c>
      <c r="I35" s="61" t="n">
        <f aca="false">'Физ. лица'!I35+'Юр. Лица'!I35</f>
        <v>0</v>
      </c>
      <c r="J35" s="61" t="n">
        <f aca="false">'Физ. лица'!J35+'Юр. Лица'!J35</f>
        <v>0</v>
      </c>
      <c r="K35" s="70" t="n">
        <v>0.112</v>
      </c>
      <c r="L35" s="61" t="n">
        <f aca="false">'Физ. лица'!L35+'Юр. Лица'!L35</f>
        <v>0</v>
      </c>
      <c r="M35" s="61" t="n">
        <f aca="false">'Физ. лица'!M35+'Юр. Лица'!M35</f>
        <v>0</v>
      </c>
      <c r="N35" s="61" t="n">
        <f aca="false">'Физ. лица'!N35+'Юр. Лица'!N35</f>
        <v>0.112</v>
      </c>
      <c r="O35" s="69" t="n">
        <v>0</v>
      </c>
      <c r="P35" s="61" t="n">
        <f aca="false">'Физ. лица'!P35+'Юр. Лица'!P35</f>
        <v>0</v>
      </c>
      <c r="Q35" s="61" t="n">
        <f aca="false">'Физ. лица'!Q35+'Юр. Лица'!Q35</f>
        <v>0</v>
      </c>
      <c r="R35" s="61" t="n">
        <f aca="false">'Физ. лица'!R35+'Юр. Лица'!R35</f>
        <v>0</v>
      </c>
    </row>
    <row r="36" customFormat="false" ht="15.75" hidden="false" customHeight="false" outlineLevel="0" collapsed="false">
      <c r="A36" s="73" t="s">
        <v>38</v>
      </c>
      <c r="B36" s="35" t="n">
        <f aca="false">'Физ. лица'!B36+'Юр. Лица'!B36</f>
        <v>0</v>
      </c>
      <c r="C36" s="69" t="n">
        <f aca="false">D36+E36+F36</f>
        <v>0</v>
      </c>
      <c r="D36" s="37" t="n">
        <f aca="false">'Физ. лица'!D36+'Юр. Лица'!D36</f>
        <v>0</v>
      </c>
      <c r="E36" s="37" t="n">
        <f aca="false">'Физ. лица'!E36+'Юр. Лица'!E36</f>
        <v>0</v>
      </c>
      <c r="F36" s="61" t="n">
        <f aca="false">'Физ. лица'!F36+'Юр. Лица'!F36</f>
        <v>0</v>
      </c>
      <c r="G36" s="70" t="n">
        <v>0</v>
      </c>
      <c r="H36" s="61" t="n">
        <f aca="false">'Физ. лица'!H36+'Юр. Лица'!H36</f>
        <v>0</v>
      </c>
      <c r="I36" s="61" t="n">
        <f aca="false">'Физ. лица'!I36+'Юр. Лица'!I36</f>
        <v>0</v>
      </c>
      <c r="J36" s="61" t="n">
        <f aca="false">'Физ. лица'!J36+'Юр. Лица'!J36</f>
        <v>0</v>
      </c>
      <c r="K36" s="70" t="n">
        <v>0</v>
      </c>
      <c r="L36" s="61" t="n">
        <f aca="false">'Физ. лица'!L36+'Юр. Лица'!L36</f>
        <v>0</v>
      </c>
      <c r="M36" s="61" t="n">
        <f aca="false">'Физ. лица'!M36+'Юр. Лица'!M36</f>
        <v>0</v>
      </c>
      <c r="N36" s="61" t="n">
        <f aca="false">'Физ. лица'!N36+'Юр. Лица'!N36</f>
        <v>0</v>
      </c>
      <c r="O36" s="69" t="n">
        <v>0</v>
      </c>
      <c r="P36" s="61" t="n">
        <f aca="false">'Физ. лица'!P36+'Юр. Лица'!P36</f>
        <v>0</v>
      </c>
      <c r="Q36" s="61" t="n">
        <f aca="false">'Физ. лица'!Q36+'Юр. Лица'!Q36</f>
        <v>0</v>
      </c>
      <c r="R36" s="61" t="n">
        <f aca="false">'Физ. лица'!R36+'Юр. Лица'!R36</f>
        <v>0</v>
      </c>
    </row>
    <row r="37" customFormat="false" ht="15.75" hidden="false" customHeight="false" outlineLevel="0" collapsed="false">
      <c r="A37" s="68" t="s">
        <v>55</v>
      </c>
      <c r="B37" s="35" t="n">
        <f aca="false">'Физ. лица'!B37+'Юр. Лица'!B37</f>
        <v>0.06</v>
      </c>
      <c r="C37" s="69" t="n">
        <f aca="false">D37+E37+F37</f>
        <v>0.015</v>
      </c>
      <c r="D37" s="37" t="n">
        <f aca="false">'Физ. лица'!D37+'Юр. Лица'!D37</f>
        <v>0</v>
      </c>
      <c r="E37" s="37" t="n">
        <f aca="false">'Физ. лица'!E37+'Юр. Лица'!E37</f>
        <v>0</v>
      </c>
      <c r="F37" s="61" t="n">
        <f aca="false">'Физ. лица'!F37+'Юр. Лица'!F37</f>
        <v>0.015</v>
      </c>
      <c r="G37" s="70" t="n">
        <v>0.015</v>
      </c>
      <c r="H37" s="61" t="n">
        <f aca="false">'Физ. лица'!H37+'Юр. Лица'!H37</f>
        <v>0</v>
      </c>
      <c r="I37" s="61" t="n">
        <f aca="false">'Физ. лица'!I37+'Юр. Лица'!I37</f>
        <v>0</v>
      </c>
      <c r="J37" s="61" t="n">
        <f aca="false">'Физ. лица'!J37+'Юр. Лица'!J37</f>
        <v>0.015</v>
      </c>
      <c r="K37" s="70" t="n">
        <v>0.015</v>
      </c>
      <c r="L37" s="61" t="n">
        <f aca="false">'Физ. лица'!L37+'Юр. Лица'!L37</f>
        <v>0</v>
      </c>
      <c r="M37" s="61" t="n">
        <f aca="false">'Физ. лица'!M37+'Юр. Лица'!M37</f>
        <v>0</v>
      </c>
      <c r="N37" s="61" t="n">
        <f aca="false">'Физ. лица'!N37+'Юр. Лица'!N37</f>
        <v>0.015</v>
      </c>
      <c r="O37" s="69" t="n">
        <v>0.015</v>
      </c>
      <c r="P37" s="61" t="n">
        <f aca="false">'Физ. лица'!P37+'Юр. Лица'!P37</f>
        <v>0</v>
      </c>
      <c r="Q37" s="61" t="n">
        <f aca="false">'Физ. лица'!Q37+'Юр. Лица'!Q37</f>
        <v>0</v>
      </c>
      <c r="R37" s="61" t="n">
        <f aca="false">'Физ. лица'!R37+'Юр. Лица'!R37</f>
        <v>0.015</v>
      </c>
    </row>
    <row r="38" customFormat="false" ht="15.75" hidden="false" customHeight="false" outlineLevel="0" collapsed="false">
      <c r="A38" s="68" t="s">
        <v>56</v>
      </c>
      <c r="B38" s="35" t="n">
        <f aca="false">'Физ. лица'!B38+'Юр. Лица'!B38</f>
        <v>0.01</v>
      </c>
      <c r="C38" s="69" t="n">
        <f aca="false">D38+E38+F38</f>
        <v>0</v>
      </c>
      <c r="D38" s="37" t="n">
        <f aca="false">'Физ. лица'!D38+'Юр. Лица'!D38</f>
        <v>0</v>
      </c>
      <c r="E38" s="37" t="n">
        <f aca="false">'Физ. лица'!E38+'Юр. Лица'!E38</f>
        <v>0</v>
      </c>
      <c r="F38" s="61" t="n">
        <f aca="false">'Физ. лица'!F38+'Юр. Лица'!F38</f>
        <v>0</v>
      </c>
      <c r="G38" s="70" t="n">
        <v>0</v>
      </c>
      <c r="H38" s="61" t="n">
        <f aca="false">'Физ. лица'!H38+'Юр. Лица'!H38</f>
        <v>0</v>
      </c>
      <c r="I38" s="61" t="n">
        <f aca="false">'Физ. лица'!I38+'Юр. Лица'!I38</f>
        <v>0</v>
      </c>
      <c r="J38" s="61" t="n">
        <f aca="false">'Физ. лица'!J38+'Юр. Лица'!J38</f>
        <v>0</v>
      </c>
      <c r="K38" s="70" t="n">
        <v>0</v>
      </c>
      <c r="L38" s="61" t="n">
        <f aca="false">'Физ. лица'!L38+'Юр. Лица'!L38</f>
        <v>0</v>
      </c>
      <c r="M38" s="61" t="n">
        <f aca="false">'Физ. лица'!M38+'Юр. Лица'!M38</f>
        <v>0</v>
      </c>
      <c r="N38" s="61" t="n">
        <f aca="false">'Физ. лица'!N38+'Юр. Лица'!N38</f>
        <v>0</v>
      </c>
      <c r="O38" s="69" t="n">
        <v>0.01</v>
      </c>
      <c r="P38" s="61" t="n">
        <f aca="false">'Физ. лица'!P38+'Юр. Лица'!P38</f>
        <v>0.01</v>
      </c>
      <c r="Q38" s="61" t="n">
        <f aca="false">'Физ. лица'!Q38+'Юр. Лица'!Q38</f>
        <v>0</v>
      </c>
      <c r="R38" s="61" t="n">
        <f aca="false">'Физ. лица'!R38+'Юр. Лица'!R38</f>
        <v>0</v>
      </c>
    </row>
    <row r="39" customFormat="false" ht="15.75" hidden="false" customHeight="false" outlineLevel="0" collapsed="false">
      <c r="A39" s="68" t="s">
        <v>57</v>
      </c>
      <c r="B39" s="35" t="n">
        <f aca="false">'Физ. лица'!B39+'Юр. Лица'!B39</f>
        <v>0.008</v>
      </c>
      <c r="C39" s="69" t="n">
        <f aca="false">D39+E39+F39</f>
        <v>0.002</v>
      </c>
      <c r="D39" s="37" t="n">
        <f aca="false">'Физ. лица'!D39+'Юр. Лица'!D39</f>
        <v>0</v>
      </c>
      <c r="E39" s="37" t="n">
        <f aca="false">'Физ. лица'!E39+'Юр. Лица'!E39</f>
        <v>0</v>
      </c>
      <c r="F39" s="61" t="n">
        <f aca="false">'Физ. лица'!F39+'Юр. Лица'!F39</f>
        <v>0.002</v>
      </c>
      <c r="G39" s="70" t="n">
        <v>0.002</v>
      </c>
      <c r="H39" s="61" t="n">
        <f aca="false">'Физ. лица'!H39+'Юр. Лица'!H39</f>
        <v>0.002</v>
      </c>
      <c r="I39" s="61" t="n">
        <f aca="false">'Физ. лица'!I39+'Юр. Лица'!I39</f>
        <v>0</v>
      </c>
      <c r="J39" s="61" t="n">
        <f aca="false">'Физ. лица'!J39+'Юр. Лица'!J39</f>
        <v>0</v>
      </c>
      <c r="K39" s="70" t="n">
        <v>0.002</v>
      </c>
      <c r="L39" s="61" t="n">
        <f aca="false">'Физ. лица'!L39+'Юр. Лица'!L39</f>
        <v>0.002</v>
      </c>
      <c r="M39" s="61" t="n">
        <f aca="false">'Физ. лица'!M39+'Юр. Лица'!M39</f>
        <v>0</v>
      </c>
      <c r="N39" s="61" t="n">
        <f aca="false">'Физ. лица'!N39+'Юр. Лица'!N39</f>
        <v>0</v>
      </c>
      <c r="O39" s="69" t="n">
        <v>0.002</v>
      </c>
      <c r="P39" s="61" t="n">
        <f aca="false">'Физ. лица'!P39+'Юр. Лица'!P39</f>
        <v>0.002</v>
      </c>
      <c r="Q39" s="61" t="n">
        <f aca="false">'Физ. лица'!Q39+'Юр. Лица'!Q39</f>
        <v>0</v>
      </c>
      <c r="R39" s="61" t="n">
        <f aca="false">'Физ. лица'!R39+'Юр. Лица'!R39</f>
        <v>0</v>
      </c>
    </row>
    <row r="40" customFormat="false" ht="15.75" hidden="false" customHeight="false" outlineLevel="0" collapsed="false">
      <c r="A40" s="68" t="s">
        <v>58</v>
      </c>
      <c r="B40" s="35" t="n">
        <f aca="false">'Физ. лица'!B40+'Юр. Лица'!B40</f>
        <v>0.044</v>
      </c>
      <c r="C40" s="69" t="n">
        <f aca="false">D40+E40+F40</f>
        <v>0</v>
      </c>
      <c r="D40" s="37" t="n">
        <f aca="false">'Физ. лица'!D40+'Юр. Лица'!D40</f>
        <v>0</v>
      </c>
      <c r="E40" s="37" t="n">
        <f aca="false">'Физ. лица'!E40+'Юр. Лица'!E40</f>
        <v>0</v>
      </c>
      <c r="F40" s="61" t="n">
        <f aca="false">'Физ. лица'!F40+'Юр. Лица'!F40</f>
        <v>0</v>
      </c>
      <c r="G40" s="70" t="n">
        <v>0.022</v>
      </c>
      <c r="H40" s="61" t="n">
        <f aca="false">'Физ. лица'!H40+'Юр. Лица'!H40</f>
        <v>0.022</v>
      </c>
      <c r="I40" s="61" t="n">
        <f aca="false">'Физ. лица'!I40+'Юр. Лица'!I40</f>
        <v>0</v>
      </c>
      <c r="J40" s="61" t="n">
        <f aca="false">'Физ. лица'!J40+'Юр. Лица'!J40</f>
        <v>0</v>
      </c>
      <c r="K40" s="70" t="n">
        <v>0</v>
      </c>
      <c r="L40" s="61" t="n">
        <f aca="false">'Физ. лица'!L40+'Юр. Лица'!L40</f>
        <v>0</v>
      </c>
      <c r="M40" s="61" t="n">
        <f aca="false">'Физ. лица'!M40+'Юр. Лица'!M40</f>
        <v>0</v>
      </c>
      <c r="N40" s="61" t="n">
        <f aca="false">'Физ. лица'!N40+'Юр. Лица'!N40</f>
        <v>0</v>
      </c>
      <c r="O40" s="69" t="n">
        <v>0.022</v>
      </c>
      <c r="P40" s="61" t="n">
        <f aca="false">'Физ. лица'!P40+'Юр. Лица'!P40</f>
        <v>0.022</v>
      </c>
      <c r="Q40" s="61" t="n">
        <f aca="false">'Физ. лица'!Q40+'Юр. Лица'!Q40</f>
        <v>0</v>
      </c>
      <c r="R40" s="61" t="n">
        <f aca="false">'Физ. лица'!R40+'Юр. Лица'!R40</f>
        <v>0</v>
      </c>
    </row>
    <row r="41" customFormat="false" ht="15.75" hidden="false" customHeight="false" outlineLevel="0" collapsed="false">
      <c r="A41" s="68" t="s">
        <v>59</v>
      </c>
      <c r="B41" s="35" t="n">
        <f aca="false">'Физ. лица'!B41+'Юр. Лица'!B41</f>
        <v>9.703</v>
      </c>
      <c r="C41" s="69" t="n">
        <f aca="false">D41+E41+F41</f>
        <v>1.701</v>
      </c>
      <c r="D41" s="37" t="n">
        <f aca="false">'Физ. лица'!D41+'Юр. Лица'!D41</f>
        <v>0</v>
      </c>
      <c r="E41" s="37" t="n">
        <f aca="false">'Физ. лица'!E41+'Юр. Лица'!E41</f>
        <v>0</v>
      </c>
      <c r="F41" s="61" t="n">
        <f aca="false">'Физ. лица'!F41+'Юр. Лица'!F41</f>
        <v>1.701</v>
      </c>
      <c r="G41" s="71" t="n">
        <v>3.696</v>
      </c>
      <c r="H41" s="61" t="n">
        <f aca="false">'Физ. лица'!H41+'Юр. Лица'!H41</f>
        <v>2</v>
      </c>
      <c r="I41" s="61" t="n">
        <f aca="false">'Физ. лица'!I41+'Юр. Лица'!I41</f>
        <v>1.696</v>
      </c>
      <c r="J41" s="61" t="n">
        <f aca="false">'Физ. лица'!J41+'Юр. Лица'!J41</f>
        <v>0</v>
      </c>
      <c r="K41" s="71" t="n">
        <v>2.119</v>
      </c>
      <c r="L41" s="61" t="n">
        <f aca="false">'Физ. лица'!L41+'Юр. Лица'!L41</f>
        <v>0.7</v>
      </c>
      <c r="M41" s="61" t="n">
        <f aca="false">'Физ. лица'!M41+'Юр. Лица'!M41</f>
        <v>0.769</v>
      </c>
      <c r="N41" s="61" t="n">
        <f aca="false">'Физ. лица'!N41+'Юр. Лица'!N41</f>
        <v>0.65</v>
      </c>
      <c r="O41" s="72" t="n">
        <v>2.187</v>
      </c>
      <c r="P41" s="61" t="n">
        <f aca="false">'Физ. лица'!P41+'Юр. Лица'!P41</f>
        <v>0.8</v>
      </c>
      <c r="Q41" s="61" t="n">
        <f aca="false">'Физ. лица'!Q41+'Юр. Лица'!Q41</f>
        <v>1.387</v>
      </c>
      <c r="R41" s="61" t="n">
        <f aca="false">'Физ. лица'!R41+'Юр. Лица'!R41</f>
        <v>0</v>
      </c>
    </row>
    <row r="42" customFormat="false" ht="15.75" hidden="false" customHeight="false" outlineLevel="0" collapsed="false">
      <c r="A42" s="68" t="s">
        <v>60</v>
      </c>
      <c r="B42" s="35" t="n">
        <f aca="false">'Физ. лица'!B42+'Юр. Лица'!B42</f>
        <v>0.09</v>
      </c>
      <c r="C42" s="69" t="n">
        <f aca="false">D42+E42+F42</f>
        <v>0.045</v>
      </c>
      <c r="D42" s="37" t="n">
        <f aca="false">'Физ. лица'!D42+'Юр. Лица'!D42</f>
        <v>0</v>
      </c>
      <c r="E42" s="37" t="n">
        <f aca="false">'Физ. лица'!E42+'Юр. Лица'!E42</f>
        <v>0</v>
      </c>
      <c r="F42" s="61" t="n">
        <f aca="false">'Физ. лица'!F42+'Юр. Лица'!F42</f>
        <v>0.045</v>
      </c>
      <c r="G42" s="70" t="n">
        <v>0</v>
      </c>
      <c r="H42" s="61" t="n">
        <f aca="false">'Физ. лица'!H42+'Юр. Лица'!H42</f>
        <v>0</v>
      </c>
      <c r="I42" s="61" t="n">
        <f aca="false">'Физ. лица'!I42+'Юр. Лица'!I42</f>
        <v>0</v>
      </c>
      <c r="J42" s="61" t="n">
        <f aca="false">'Физ. лица'!J42+'Юр. Лица'!J42</f>
        <v>0</v>
      </c>
      <c r="K42" s="74" t="n">
        <v>0.045</v>
      </c>
      <c r="L42" s="61" t="n">
        <f aca="false">'Физ. лица'!L42+'Юр. Лица'!L42</f>
        <v>0</v>
      </c>
      <c r="M42" s="61" t="n">
        <f aca="false">'Физ. лица'!M42+'Юр. Лица'!M42</f>
        <v>0</v>
      </c>
      <c r="N42" s="61" t="n">
        <f aca="false">'Физ. лица'!N42+'Юр. Лица'!N42</f>
        <v>0.045</v>
      </c>
      <c r="O42" s="75" t="n">
        <v>0</v>
      </c>
      <c r="P42" s="61" t="n">
        <f aca="false">'Физ. лица'!P42+'Юр. Лица'!P42</f>
        <v>0</v>
      </c>
      <c r="Q42" s="61" t="n">
        <f aca="false">'Физ. лица'!Q42+'Юр. Лица'!Q42</f>
        <v>0</v>
      </c>
      <c r="R42" s="61" t="n">
        <f aca="false">'Физ. лица'!R42+'Юр. Лица'!R42</f>
        <v>0</v>
      </c>
    </row>
    <row r="43" customFormat="false" ht="15.75" hidden="false" customHeight="false" outlineLevel="0" collapsed="false">
      <c r="A43" s="68" t="s">
        <v>61</v>
      </c>
      <c r="B43" s="35" t="n">
        <f aca="false">'Физ. лица'!B43+'Юр. Лица'!B43</f>
        <v>0</v>
      </c>
      <c r="C43" s="69" t="n">
        <f aca="false">D43+E43+F43</f>
        <v>0</v>
      </c>
      <c r="D43" s="37" t="n">
        <f aca="false">'Физ. лица'!D43+'Юр. Лица'!D43</f>
        <v>0</v>
      </c>
      <c r="E43" s="37" t="n">
        <f aca="false">'Физ. лица'!E43+'Юр. Лица'!E43</f>
        <v>0</v>
      </c>
      <c r="F43" s="61" t="n">
        <f aca="false">'Физ. лица'!F43+'Юр. Лица'!F43</f>
        <v>0</v>
      </c>
      <c r="G43" s="70" t="n">
        <v>0</v>
      </c>
      <c r="H43" s="61" t="n">
        <f aca="false">'Физ. лица'!H43+'Юр. Лица'!H43</f>
        <v>0</v>
      </c>
      <c r="I43" s="61" t="n">
        <f aca="false">'Физ. лица'!I43+'Юр. Лица'!I43</f>
        <v>0</v>
      </c>
      <c r="J43" s="61" t="n">
        <f aca="false">'Физ. лица'!J43+'Юр. Лица'!J43</f>
        <v>0</v>
      </c>
      <c r="K43" s="70" t="n">
        <v>0</v>
      </c>
      <c r="L43" s="61" t="n">
        <f aca="false">'Физ. лица'!L43+'Юр. Лица'!L43</f>
        <v>0</v>
      </c>
      <c r="M43" s="61" t="n">
        <f aca="false">'Физ. лица'!M43+'Юр. Лица'!M43</f>
        <v>0</v>
      </c>
      <c r="N43" s="61" t="n">
        <f aca="false">'Физ. лица'!N43+'Юр. Лица'!N43</f>
        <v>0</v>
      </c>
      <c r="O43" s="75" t="n">
        <v>0</v>
      </c>
      <c r="P43" s="61" t="n">
        <f aca="false">'Физ. лица'!P43+'Юр. Лица'!P43</f>
        <v>0</v>
      </c>
      <c r="Q43" s="61" t="n">
        <f aca="false">'Физ. лица'!Q43+'Юр. Лица'!Q43</f>
        <v>0</v>
      </c>
      <c r="R43" s="61" t="n">
        <f aca="false">'Физ. лица'!R43+'Юр. Лица'!R43</f>
        <v>0</v>
      </c>
    </row>
    <row r="44" customFormat="false" ht="15.75" hidden="false" customHeight="false" outlineLevel="0" collapsed="false">
      <c r="A44" s="68" t="s">
        <v>62</v>
      </c>
      <c r="B44" s="35" t="n">
        <f aca="false">'Физ. лица'!B44+'Юр. Лица'!B44</f>
        <v>0</v>
      </c>
      <c r="C44" s="69" t="n">
        <f aca="false">D44+E44+F44</f>
        <v>0</v>
      </c>
      <c r="D44" s="37" t="n">
        <f aca="false">'Физ. лица'!D44+'Юр. Лица'!D44</f>
        <v>0</v>
      </c>
      <c r="E44" s="37" t="n">
        <f aca="false">'Физ. лица'!E44+'Юр. Лица'!E44</f>
        <v>0</v>
      </c>
      <c r="F44" s="61" t="n">
        <f aca="false">'Физ. лица'!F44+'Юр. Лица'!F44</f>
        <v>0</v>
      </c>
      <c r="G44" s="70" t="n">
        <v>0</v>
      </c>
      <c r="H44" s="61" t="n">
        <f aca="false">'Физ. лица'!H44+'Юр. Лица'!H44</f>
        <v>0</v>
      </c>
      <c r="I44" s="61" t="n">
        <f aca="false">'Физ. лица'!I44+'Юр. Лица'!I44</f>
        <v>0</v>
      </c>
      <c r="J44" s="61" t="n">
        <f aca="false">'Физ. лица'!J44+'Юр. Лица'!J44</f>
        <v>0</v>
      </c>
      <c r="K44" s="70" t="n">
        <v>0</v>
      </c>
      <c r="L44" s="61" t="n">
        <f aca="false">'Физ. лица'!L44+'Юр. Лица'!L44</f>
        <v>0</v>
      </c>
      <c r="M44" s="61" t="n">
        <f aca="false">'Физ. лица'!M44+'Юр. Лица'!M44</f>
        <v>0</v>
      </c>
      <c r="N44" s="61" t="n">
        <f aca="false">'Физ. лица'!N44+'Юр. Лица'!N44</f>
        <v>0</v>
      </c>
      <c r="O44" s="75" t="n">
        <v>0</v>
      </c>
      <c r="P44" s="61" t="n">
        <f aca="false">'Физ. лица'!P44+'Юр. Лица'!P44</f>
        <v>0</v>
      </c>
      <c r="Q44" s="61" t="n">
        <f aca="false">'Физ. лица'!Q44+'Юр. Лица'!Q44</f>
        <v>0</v>
      </c>
      <c r="R44" s="61" t="n">
        <f aca="false">'Физ. лица'!R44+'Юр. Лица'!R44</f>
        <v>0</v>
      </c>
    </row>
    <row r="45" customFormat="false" ht="15.75" hidden="false" customHeight="false" outlineLevel="0" collapsed="false">
      <c r="A45" s="54" t="s">
        <v>63</v>
      </c>
      <c r="B45" s="35" t="n">
        <f aca="false">'Физ. лица'!B45+'Юр. Лица'!B45</f>
        <v>0</v>
      </c>
      <c r="C45" s="69" t="n">
        <f aca="false">D45+E45+F45</f>
        <v>0</v>
      </c>
      <c r="D45" s="37" t="n">
        <f aca="false">'Физ. лица'!D45+'Юр. Лица'!D45</f>
        <v>0</v>
      </c>
      <c r="E45" s="37" t="n">
        <f aca="false">'Физ. лица'!E45+'Юр. Лица'!E45</f>
        <v>0</v>
      </c>
      <c r="F45" s="61" t="n">
        <f aca="false">'Физ. лица'!F45+'Юр. Лица'!F45</f>
        <v>0</v>
      </c>
      <c r="G45" s="71" t="n">
        <v>0</v>
      </c>
      <c r="H45" s="61" t="n">
        <f aca="false">'Физ. лица'!H45+'Юр. Лица'!H45</f>
        <v>0</v>
      </c>
      <c r="I45" s="61" t="n">
        <f aca="false">'Физ. лица'!I45+'Юр. Лица'!I45</f>
        <v>0</v>
      </c>
      <c r="J45" s="61" t="n">
        <f aca="false">'Физ. лица'!J45+'Юр. Лица'!J45</f>
        <v>0</v>
      </c>
      <c r="K45" s="70" t="n">
        <v>0</v>
      </c>
      <c r="L45" s="61" t="n">
        <f aca="false">'Физ. лица'!L45+'Юр. Лица'!L45</f>
        <v>0</v>
      </c>
      <c r="M45" s="61" t="n">
        <f aca="false">'Физ. лица'!M45+'Юр. Лица'!M45</f>
        <v>0</v>
      </c>
      <c r="N45" s="61" t="n">
        <f aca="false">'Физ. лица'!N45+'Юр. Лица'!N45</f>
        <v>0</v>
      </c>
      <c r="O45" s="75" t="n">
        <v>0</v>
      </c>
      <c r="P45" s="61" t="n">
        <f aca="false">'Физ. лица'!P45+'Юр. Лица'!P45</f>
        <v>0</v>
      </c>
      <c r="Q45" s="61" t="n">
        <f aca="false">'Физ. лица'!Q45+'Юр. Лица'!Q45</f>
        <v>0</v>
      </c>
      <c r="R45" s="61" t="n">
        <f aca="false">'Физ. лица'!R45+'Юр. Лица'!R45</f>
        <v>0</v>
      </c>
    </row>
    <row r="46" customFormat="false" ht="15.75" hidden="false" customHeight="false" outlineLevel="0" collapsed="false">
      <c r="A46" s="73" t="s">
        <v>35</v>
      </c>
      <c r="B46" s="35" t="n">
        <f aca="false">'Физ. лица'!B46+'Юр. Лица'!B46</f>
        <v>1.191</v>
      </c>
      <c r="C46" s="69" t="n">
        <f aca="false">D46+E46+F46</f>
        <v>0.102</v>
      </c>
      <c r="D46" s="37" t="n">
        <f aca="false">'Физ. лица'!D46+'Юр. Лица'!D46</f>
        <v>0</v>
      </c>
      <c r="E46" s="37" t="n">
        <f aca="false">'Физ. лица'!E46+'Юр. Лица'!E46</f>
        <v>0</v>
      </c>
      <c r="F46" s="61" t="n">
        <f aca="false">'Физ. лица'!F46+'Юр. Лица'!F46</f>
        <v>0.102</v>
      </c>
      <c r="G46" s="36" t="n">
        <f aca="false">H46+I46+J46</f>
        <v>0.292</v>
      </c>
      <c r="H46" s="61" t="n">
        <f aca="false">'Физ. лица'!H46+'Юр. Лица'!H46</f>
        <v>0.2</v>
      </c>
      <c r="I46" s="61" t="n">
        <f aca="false">'Физ. лица'!I46+'Юр. Лица'!I46</f>
        <v>0.092</v>
      </c>
      <c r="J46" s="61" t="n">
        <f aca="false">'Физ. лица'!J46+'Юр. Лица'!J46</f>
        <v>0</v>
      </c>
      <c r="K46" s="36" t="n">
        <f aca="false">L46+M46+N46</f>
        <v>0.592</v>
      </c>
      <c r="L46" s="61" t="n">
        <f aca="false">'Физ. лица'!L46+'Юр. Лица'!L46</f>
        <v>0.3</v>
      </c>
      <c r="M46" s="61" t="n">
        <f aca="false">'Физ. лица'!M46+'Юр. Лица'!M46</f>
        <v>0.292</v>
      </c>
      <c r="N46" s="61" t="n">
        <f aca="false">'Физ. лица'!N46+'Юр. Лица'!N46</f>
        <v>0</v>
      </c>
      <c r="O46" s="76" t="n">
        <f aca="false">P46+Q46+R46</f>
        <v>0.205</v>
      </c>
      <c r="P46" s="61" t="n">
        <f aca="false">'Физ. лица'!P46+'Юр. Лица'!P46</f>
        <v>0.205</v>
      </c>
      <c r="Q46" s="61" t="n">
        <f aca="false">'Физ. лица'!Q46+'Юр. Лица'!Q46</f>
        <v>0</v>
      </c>
      <c r="R46" s="61" t="n">
        <f aca="false">'Физ. лица'!R46+'Юр. Лица'!R46</f>
        <v>0</v>
      </c>
    </row>
    <row r="47" customFormat="false" ht="15.75" hidden="false" customHeight="false" outlineLevel="0" collapsed="false">
      <c r="A47" s="73" t="s">
        <v>64</v>
      </c>
      <c r="B47" s="35" t="n">
        <f aca="false">'Физ. лица'!B47+'Юр. Лица'!B47</f>
        <v>0.012</v>
      </c>
      <c r="C47" s="69" t="n">
        <f aca="false">D47+E47+F47</f>
        <v>0</v>
      </c>
      <c r="D47" s="37" t="n">
        <f aca="false">'Физ. лица'!D47+'Юр. Лица'!D47</f>
        <v>0</v>
      </c>
      <c r="E47" s="37" t="n">
        <f aca="false">'Физ. лица'!E47+'Юр. Лица'!E47</f>
        <v>0</v>
      </c>
      <c r="F47" s="61" t="n">
        <f aca="false">'Физ. лица'!F47+'Юр. Лица'!F47</f>
        <v>0</v>
      </c>
      <c r="G47" s="71" t="n">
        <v>0.006</v>
      </c>
      <c r="H47" s="61" t="n">
        <f aca="false">'Физ. лица'!H47+'Юр. Лица'!H47</f>
        <v>0</v>
      </c>
      <c r="I47" s="61" t="n">
        <f aca="false">'Физ. лица'!I47+'Юр. Лица'!I47</f>
        <v>0.006</v>
      </c>
      <c r="J47" s="61" t="n">
        <f aca="false">'Физ. лица'!J47+'Юр. Лица'!J47</f>
        <v>0</v>
      </c>
      <c r="K47" s="71" t="n">
        <v>0.006</v>
      </c>
      <c r="L47" s="61" t="n">
        <f aca="false">'Физ. лица'!L47+'Юр. Лица'!L47</f>
        <v>0</v>
      </c>
      <c r="M47" s="61" t="n">
        <f aca="false">'Физ. лица'!M47+'Юр. Лица'!M47</f>
        <v>0.006</v>
      </c>
      <c r="N47" s="61" t="n">
        <f aca="false">'Физ. лица'!N47+'Юр. Лица'!N47</f>
        <v>0</v>
      </c>
      <c r="O47" s="72" t="n">
        <v>0</v>
      </c>
      <c r="P47" s="61" t="n">
        <f aca="false">'Физ. лица'!P47+'Юр. Лица'!P47</f>
        <v>0</v>
      </c>
      <c r="Q47" s="61" t="n">
        <f aca="false">'Физ. лица'!Q47+'Юр. Лица'!Q47</f>
        <v>0</v>
      </c>
      <c r="R47" s="61" t="n">
        <f aca="false">'Физ. лица'!R47+'Юр. Лица'!R47</f>
        <v>0</v>
      </c>
    </row>
    <row r="48" customFormat="false" ht="15.75" hidden="false" customHeight="false" outlineLevel="0" collapsed="false">
      <c r="A48" s="73" t="s">
        <v>65</v>
      </c>
      <c r="B48" s="35" t="n">
        <f aca="false">'Физ. лица'!B48+'Юр. Лица'!B48</f>
        <v>0.004</v>
      </c>
      <c r="C48" s="69" t="n">
        <f aca="false">D48+E48+F48</f>
        <v>0</v>
      </c>
      <c r="D48" s="37" t="n">
        <f aca="false">'Физ. лица'!D48+'Юр. Лица'!D48</f>
        <v>0</v>
      </c>
      <c r="E48" s="37" t="n">
        <f aca="false">'Физ. лица'!E48+'Юр. Лица'!E48</f>
        <v>0</v>
      </c>
      <c r="F48" s="61" t="n">
        <f aca="false">'Физ. лица'!F48+'Юр. Лица'!F48</f>
        <v>0</v>
      </c>
      <c r="G48" s="36" t="n">
        <v>0.002</v>
      </c>
      <c r="H48" s="61" t="n">
        <f aca="false">'Физ. лица'!H48+'Юр. Лица'!H48</f>
        <v>0</v>
      </c>
      <c r="I48" s="61" t="n">
        <f aca="false">'Физ. лица'!I48+'Юр. Лица'!I48</f>
        <v>0.002</v>
      </c>
      <c r="J48" s="61" t="n">
        <f aca="false">'Физ. лица'!J48+'Юр. Лица'!J48</f>
        <v>0</v>
      </c>
      <c r="K48" s="36" t="n">
        <v>0.002</v>
      </c>
      <c r="L48" s="61" t="n">
        <f aca="false">'Физ. лица'!L48+'Юр. Лица'!L48</f>
        <v>0</v>
      </c>
      <c r="M48" s="61" t="n">
        <f aca="false">'Физ. лица'!M48+'Юр. Лица'!M48</f>
        <v>0.002</v>
      </c>
      <c r="N48" s="61" t="n">
        <f aca="false">'Физ. лица'!N48+'Юр. Лица'!N48</f>
        <v>0</v>
      </c>
      <c r="O48" s="76" t="n">
        <v>0</v>
      </c>
      <c r="P48" s="61" t="n">
        <f aca="false">'Физ. лица'!P48+'Юр. Лица'!P48</f>
        <v>0</v>
      </c>
      <c r="Q48" s="61" t="n">
        <f aca="false">'Физ. лица'!Q48+'Юр. Лица'!Q48</f>
        <v>0</v>
      </c>
      <c r="R48" s="61" t="n">
        <f aca="false">'Физ. лица'!R48+'Юр. Лица'!R48</f>
        <v>0</v>
      </c>
    </row>
    <row r="49" customFormat="false" ht="15.75" hidden="false" customHeight="false" outlineLevel="0" collapsed="false">
      <c r="A49" s="73" t="s">
        <v>66</v>
      </c>
      <c r="B49" s="35" t="n">
        <f aca="false">'Физ. лица'!B49+'Юр. Лица'!B49</f>
        <v>0.028</v>
      </c>
      <c r="C49" s="69" t="n">
        <f aca="false">D49+E49+F49</f>
        <v>0</v>
      </c>
      <c r="D49" s="37" t="n">
        <f aca="false">'Физ. лица'!D49+'Юр. Лица'!D49</f>
        <v>0</v>
      </c>
      <c r="E49" s="37" t="n">
        <f aca="false">'Физ. лица'!E49+'Юр. Лица'!E49</f>
        <v>0</v>
      </c>
      <c r="F49" s="61" t="n">
        <f aca="false">'Физ. лица'!F49+'Юр. Лица'!F49</f>
        <v>0</v>
      </c>
      <c r="G49" s="36" t="n">
        <v>0.014</v>
      </c>
      <c r="H49" s="61" t="n">
        <f aca="false">'Физ. лица'!H49+'Юр. Лица'!H49</f>
        <v>0</v>
      </c>
      <c r="I49" s="61" t="n">
        <f aca="false">'Физ. лица'!I49+'Юр. Лица'!I49</f>
        <v>0.014</v>
      </c>
      <c r="J49" s="61" t="n">
        <f aca="false">'Физ. лица'!J49+'Юр. Лица'!J49</f>
        <v>0</v>
      </c>
      <c r="K49" s="36" t="n">
        <v>0</v>
      </c>
      <c r="L49" s="61" t="n">
        <f aca="false">'Физ. лица'!L49+'Юр. Лица'!L49</f>
        <v>0</v>
      </c>
      <c r="M49" s="61" t="n">
        <f aca="false">'Физ. лица'!M49+'Юр. Лица'!M49</f>
        <v>0</v>
      </c>
      <c r="N49" s="61" t="n">
        <f aca="false">'Физ. лица'!N49+'Юр. Лица'!N49</f>
        <v>0</v>
      </c>
      <c r="O49" s="76" t="n">
        <v>0.014</v>
      </c>
      <c r="P49" s="61" t="n">
        <f aca="false">'Физ. лица'!P49+'Юр. Лица'!P49</f>
        <v>0.014</v>
      </c>
      <c r="Q49" s="61" t="n">
        <f aca="false">'Физ. лица'!Q49+'Юр. Лица'!Q49</f>
        <v>0</v>
      </c>
      <c r="R49" s="61" t="n">
        <f aca="false">'Физ. лица'!R49+'Юр. Лица'!R49</f>
        <v>0</v>
      </c>
    </row>
    <row r="50" customFormat="false" ht="15.75" hidden="false" customHeight="false" outlineLevel="0" collapsed="false">
      <c r="A50" s="73" t="s">
        <v>67</v>
      </c>
      <c r="B50" s="35" t="n">
        <f aca="false">'Физ. лица'!B50+'Юр. Лица'!B50</f>
        <v>0</v>
      </c>
      <c r="C50" s="69" t="n">
        <f aca="false">D50+E50+F50</f>
        <v>0</v>
      </c>
      <c r="D50" s="37" t="n">
        <f aca="false">'Физ. лица'!D50+'Юр. Лица'!D50</f>
        <v>0</v>
      </c>
      <c r="E50" s="37" t="n">
        <f aca="false">'Физ. лица'!E50+'Юр. Лица'!E50</f>
        <v>0</v>
      </c>
      <c r="F50" s="61" t="n">
        <f aca="false">'Физ. лица'!F50+'Юр. Лица'!F50</f>
        <v>0</v>
      </c>
      <c r="G50" s="36" t="n">
        <v>0</v>
      </c>
      <c r="H50" s="61" t="n">
        <f aca="false">'Физ. лица'!H50+'Юр. Лица'!H50</f>
        <v>0</v>
      </c>
      <c r="I50" s="61" t="n">
        <f aca="false">'Физ. лица'!I50+'Юр. Лица'!I50</f>
        <v>0</v>
      </c>
      <c r="J50" s="61" t="n">
        <f aca="false">'Физ. лица'!J50+'Юр. Лица'!J50</f>
        <v>0</v>
      </c>
      <c r="K50" s="36" t="n">
        <v>0</v>
      </c>
      <c r="L50" s="61" t="n">
        <f aca="false">'Физ. лица'!L50+'Юр. Лица'!L50</f>
        <v>0</v>
      </c>
      <c r="M50" s="61" t="n">
        <f aca="false">'Физ. лица'!M50+'Юр. Лица'!M50</f>
        <v>0</v>
      </c>
      <c r="N50" s="61" t="n">
        <f aca="false">'Физ. лица'!N50+'Юр. Лица'!N50</f>
        <v>0</v>
      </c>
      <c r="O50" s="76" t="n">
        <v>0</v>
      </c>
      <c r="P50" s="61" t="n">
        <f aca="false">'Физ. лица'!P50+'Юр. Лица'!P50</f>
        <v>0</v>
      </c>
      <c r="Q50" s="61" t="n">
        <f aca="false">'Физ. лица'!Q50+'Юр. Лица'!Q50</f>
        <v>0</v>
      </c>
      <c r="R50" s="61" t="n">
        <f aca="false">'Физ. лица'!R50+'Юр. Лица'!R50</f>
        <v>0</v>
      </c>
    </row>
    <row r="51" customFormat="false" ht="15.75" hidden="false" customHeight="false" outlineLevel="0" collapsed="false">
      <c r="A51" s="73" t="s">
        <v>68</v>
      </c>
      <c r="B51" s="35" t="n">
        <f aca="false">'Физ. лица'!B51+'Юр. Лица'!B51</f>
        <v>0.002</v>
      </c>
      <c r="C51" s="69" t="n">
        <f aca="false">D51+E51+F51</f>
        <v>0.001</v>
      </c>
      <c r="D51" s="37" t="n">
        <f aca="false">'Физ. лица'!D51+'Юр. Лица'!D51</f>
        <v>0</v>
      </c>
      <c r="E51" s="37" t="n">
        <f aca="false">'Физ. лица'!E51+'Юр. Лица'!E51</f>
        <v>0</v>
      </c>
      <c r="F51" s="61" t="n">
        <f aca="false">'Физ. лица'!F51+'Юр. Лица'!F51</f>
        <v>0.001</v>
      </c>
      <c r="G51" s="36" t="n">
        <v>0</v>
      </c>
      <c r="H51" s="61" t="n">
        <f aca="false">'Физ. лица'!H51+'Юр. Лица'!H51</f>
        <v>0</v>
      </c>
      <c r="I51" s="61" t="n">
        <f aca="false">'Физ. лица'!I51+'Юр. Лица'!I51</f>
        <v>0</v>
      </c>
      <c r="J51" s="61" t="n">
        <f aca="false">'Физ. лица'!J51+'Юр. Лица'!J51</f>
        <v>0</v>
      </c>
      <c r="K51" s="36" t="n">
        <v>0.001</v>
      </c>
      <c r="L51" s="61" t="n">
        <f aca="false">'Физ. лица'!L51+'Юр. Лица'!L51</f>
        <v>0</v>
      </c>
      <c r="M51" s="61" t="n">
        <f aca="false">'Физ. лица'!M51+'Юр. Лица'!M51</f>
        <v>0.001</v>
      </c>
      <c r="N51" s="61" t="n">
        <f aca="false">'Физ. лица'!N51+'Юр. Лица'!N51</f>
        <v>0</v>
      </c>
      <c r="O51" s="76" t="n">
        <v>0</v>
      </c>
      <c r="P51" s="61" t="n">
        <f aca="false">'Физ. лица'!P51+'Юр. Лица'!P51</f>
        <v>0</v>
      </c>
      <c r="Q51" s="61" t="n">
        <f aca="false">'Физ. лица'!Q51+'Юр. Лица'!Q51</f>
        <v>0</v>
      </c>
      <c r="R51" s="61" t="n">
        <f aca="false">'Физ. лица'!R51+'Юр. Лица'!R51</f>
        <v>0</v>
      </c>
    </row>
    <row r="52" customFormat="false" ht="15.75" hidden="false" customHeight="false" outlineLevel="0" collapsed="false">
      <c r="A52" s="73" t="s">
        <v>69</v>
      </c>
      <c r="B52" s="35" t="n">
        <f aca="false">'Физ. лица'!B52+'Юр. Лица'!B52</f>
        <v>0.031</v>
      </c>
      <c r="C52" s="69" t="n">
        <f aca="false">D52+E52+F52</f>
        <v>0</v>
      </c>
      <c r="D52" s="37" t="n">
        <f aca="false">'Физ. лица'!D52+'Юр. Лица'!D52</f>
        <v>0</v>
      </c>
      <c r="E52" s="37" t="n">
        <f aca="false">'Физ. лица'!E52+'Юр. Лица'!E52</f>
        <v>0</v>
      </c>
      <c r="F52" s="61" t="n">
        <f aca="false">'Физ. лица'!F52+'Юр. Лица'!F52</f>
        <v>0</v>
      </c>
      <c r="G52" s="71" t="n">
        <v>0</v>
      </c>
      <c r="H52" s="61" t="n">
        <f aca="false">'Физ. лица'!H52+'Юр. Лица'!H52</f>
        <v>0</v>
      </c>
      <c r="I52" s="61" t="n">
        <f aca="false">'Физ. лица'!I52+'Юр. Лица'!I52</f>
        <v>0</v>
      </c>
      <c r="J52" s="61" t="n">
        <f aca="false">'Физ. лица'!J52+'Юр. Лица'!J52</f>
        <v>0</v>
      </c>
      <c r="K52" s="71" t="n">
        <v>0.031</v>
      </c>
      <c r="L52" s="61" t="n">
        <f aca="false">'Физ. лица'!L52+'Юр. Лица'!L52</f>
        <v>0</v>
      </c>
      <c r="M52" s="61" t="n">
        <f aca="false">'Физ. лица'!M52+'Юр. Лица'!M52</f>
        <v>0.031</v>
      </c>
      <c r="N52" s="61" t="n">
        <f aca="false">'Физ. лица'!N52+'Юр. Лица'!N52</f>
        <v>0</v>
      </c>
      <c r="O52" s="76" t="n">
        <v>0</v>
      </c>
      <c r="P52" s="61" t="n">
        <f aca="false">'Физ. лица'!P52+'Юр. Лица'!P52</f>
        <v>0</v>
      </c>
      <c r="Q52" s="61" t="n">
        <f aca="false">'Физ. лица'!Q52+'Юр. Лица'!Q52</f>
        <v>0</v>
      </c>
      <c r="R52" s="61" t="n">
        <f aca="false">'Физ. лица'!R52+'Юр. Лица'!R52</f>
        <v>0</v>
      </c>
    </row>
    <row r="53" customFormat="false" ht="15.75" hidden="false" customHeight="false" outlineLevel="0" collapsed="false">
      <c r="A53" s="73" t="s">
        <v>70</v>
      </c>
      <c r="B53" s="35" t="n">
        <f aca="false">'Физ. лица'!B53+'Юр. Лица'!B53</f>
        <v>0.001</v>
      </c>
      <c r="C53" s="69" t="n">
        <f aca="false">D53+E53+F53</f>
        <v>0</v>
      </c>
      <c r="D53" s="37" t="n">
        <f aca="false">'Физ. лица'!D53+'Юр. Лица'!D53</f>
        <v>0</v>
      </c>
      <c r="E53" s="37" t="n">
        <f aca="false">'Физ. лица'!E53+'Юр. Лица'!E53</f>
        <v>0</v>
      </c>
      <c r="F53" s="61" t="n">
        <f aca="false">'Физ. лица'!F53+'Юр. Лица'!F53</f>
        <v>0</v>
      </c>
      <c r="G53" s="71" t="n">
        <v>0.001</v>
      </c>
      <c r="H53" s="61" t="n">
        <f aca="false">'Физ. лица'!H53+'Юр. Лица'!H53</f>
        <v>0.001</v>
      </c>
      <c r="I53" s="61" t="n">
        <f aca="false">'Физ. лица'!I53+'Юр. Лица'!I53</f>
        <v>0</v>
      </c>
      <c r="J53" s="61" t="n">
        <f aca="false">'Физ. лица'!J53+'Юр. Лица'!J53</f>
        <v>0</v>
      </c>
      <c r="K53" s="71" t="n">
        <v>0</v>
      </c>
      <c r="L53" s="61" t="n">
        <f aca="false">'Физ. лица'!L53+'Юр. Лица'!L53</f>
        <v>0</v>
      </c>
      <c r="M53" s="61" t="n">
        <f aca="false">'Физ. лица'!M53+'Юр. Лица'!M53</f>
        <v>0</v>
      </c>
      <c r="N53" s="61" t="n">
        <f aca="false">'Физ. лица'!N53+'Юр. Лица'!N53</f>
        <v>0</v>
      </c>
      <c r="O53" s="76" t="n">
        <v>0</v>
      </c>
      <c r="P53" s="61" t="n">
        <f aca="false">'Физ. лица'!P53+'Юр. Лица'!P53</f>
        <v>0</v>
      </c>
      <c r="Q53" s="61" t="n">
        <f aca="false">'Физ. лица'!Q53+'Юр. Лица'!Q53</f>
        <v>0</v>
      </c>
      <c r="R53" s="61" t="n">
        <f aca="false">'Физ. лица'!R53+'Юр. Лица'!R53</f>
        <v>0</v>
      </c>
    </row>
    <row r="54" customFormat="false" ht="15.75" hidden="false" customHeight="false" outlineLevel="0" collapsed="false">
      <c r="A54" s="73" t="s">
        <v>60</v>
      </c>
      <c r="B54" s="35" t="n">
        <f aca="false">'Физ. лица'!B54+'Юр. Лица'!B54</f>
        <v>0.04</v>
      </c>
      <c r="C54" s="69" t="n">
        <f aca="false">D54+E54+F54</f>
        <v>0.02</v>
      </c>
      <c r="D54" s="37" t="n">
        <f aca="false">'Физ. лица'!D54+'Юр. Лица'!D54</f>
        <v>0</v>
      </c>
      <c r="E54" s="37" t="n">
        <f aca="false">'Физ. лица'!E54+'Юр. Лица'!E54</f>
        <v>0</v>
      </c>
      <c r="F54" s="61" t="n">
        <f aca="false">'Физ. лица'!F54+'Юр. Лица'!F54</f>
        <v>0.02</v>
      </c>
      <c r="G54" s="36" t="n">
        <v>0</v>
      </c>
      <c r="H54" s="61" t="n">
        <f aca="false">'Физ. лица'!H54+'Юр. Лица'!H54</f>
        <v>0</v>
      </c>
      <c r="I54" s="61" t="n">
        <f aca="false">'Физ. лица'!I54+'Юр. Лица'!I54</f>
        <v>0</v>
      </c>
      <c r="J54" s="61" t="n">
        <f aca="false">'Физ. лица'!J54+'Юр. Лица'!J54</f>
        <v>0</v>
      </c>
      <c r="K54" s="71" t="n">
        <v>0</v>
      </c>
      <c r="L54" s="61" t="n">
        <f aca="false">'Физ. лица'!L54+'Юр. Лица'!L54</f>
        <v>0</v>
      </c>
      <c r="M54" s="61" t="n">
        <f aca="false">'Физ. лица'!M54+'Юр. Лица'!M54</f>
        <v>0</v>
      </c>
      <c r="N54" s="61" t="n">
        <f aca="false">'Физ. лица'!N54+'Юр. Лица'!N54</f>
        <v>0</v>
      </c>
      <c r="O54" s="77" t="n">
        <v>0.02</v>
      </c>
      <c r="P54" s="61" t="n">
        <f aca="false">'Физ. лица'!P54+'Юр. Лица'!P54</f>
        <v>0.02</v>
      </c>
      <c r="Q54" s="61" t="n">
        <f aca="false">'Физ. лица'!Q54+'Юр. Лица'!Q54</f>
        <v>0</v>
      </c>
      <c r="R54" s="61" t="n">
        <f aca="false">'Физ. лица'!R54+'Юр. Лица'!R54</f>
        <v>0</v>
      </c>
    </row>
    <row r="55" customFormat="false" ht="15.75" hidden="false" customHeight="false" outlineLevel="0" collapsed="false">
      <c r="A55" s="73" t="s">
        <v>61</v>
      </c>
      <c r="B55" s="35" t="n">
        <f aca="false">'Физ. лица'!B55+'Юр. Лица'!B55</f>
        <v>0</v>
      </c>
      <c r="C55" s="69" t="n">
        <f aca="false">D55+E55+F55</f>
        <v>0</v>
      </c>
      <c r="D55" s="37" t="n">
        <f aca="false">'Физ. лица'!D55+'Юр. Лица'!D55</f>
        <v>0</v>
      </c>
      <c r="E55" s="37" t="n">
        <f aca="false">'Физ. лица'!E55+'Юр. Лица'!E55</f>
        <v>0</v>
      </c>
      <c r="F55" s="61" t="n">
        <f aca="false">'Физ. лица'!F55+'Юр. Лица'!F55</f>
        <v>0</v>
      </c>
      <c r="G55" s="36" t="n">
        <v>0</v>
      </c>
      <c r="H55" s="61" t="n">
        <f aca="false">'Физ. лица'!H55+'Юр. Лица'!H55</f>
        <v>0</v>
      </c>
      <c r="I55" s="61" t="n">
        <f aca="false">'Физ. лица'!I55+'Юр. Лица'!I55</f>
        <v>0</v>
      </c>
      <c r="J55" s="61" t="n">
        <f aca="false">'Физ. лица'!J55+'Юр. Лица'!J55</f>
        <v>0</v>
      </c>
      <c r="K55" s="71" t="n">
        <v>0</v>
      </c>
      <c r="L55" s="61" t="n">
        <f aca="false">'Физ. лица'!L55+'Юр. Лица'!L55</f>
        <v>0</v>
      </c>
      <c r="M55" s="61" t="n">
        <f aca="false">'Физ. лица'!M55+'Юр. Лица'!M55</f>
        <v>0</v>
      </c>
      <c r="N55" s="61" t="n">
        <f aca="false">'Физ. лица'!N55+'Юр. Лица'!N55</f>
        <v>0</v>
      </c>
      <c r="O55" s="76" t="n">
        <v>0</v>
      </c>
      <c r="P55" s="61" t="n">
        <f aca="false">'Физ. лица'!P55+'Юр. Лица'!P55</f>
        <v>0</v>
      </c>
      <c r="Q55" s="61" t="n">
        <f aca="false">'Физ. лица'!Q55+'Юр. Лица'!Q55</f>
        <v>0</v>
      </c>
      <c r="R55" s="61" t="n">
        <f aca="false">'Физ. лица'!R55+'Юр. Лица'!R55</f>
        <v>0</v>
      </c>
    </row>
    <row r="56" customFormat="false" ht="15.75" hidden="false" customHeight="false" outlineLevel="0" collapsed="false">
      <c r="A56" s="73" t="s">
        <v>62</v>
      </c>
      <c r="B56" s="35" t="n">
        <f aca="false">'Физ. лица'!B56+'Юр. Лица'!B56</f>
        <v>0</v>
      </c>
      <c r="C56" s="69" t="n">
        <f aca="false">D56+E56+F56</f>
        <v>0</v>
      </c>
      <c r="D56" s="37" t="n">
        <f aca="false">'Физ. лица'!D56+'Юр. Лица'!D56</f>
        <v>0</v>
      </c>
      <c r="E56" s="37" t="n">
        <f aca="false">'Физ. лица'!E56+'Юр. Лица'!E56</f>
        <v>0</v>
      </c>
      <c r="F56" s="61" t="n">
        <f aca="false">'Физ. лица'!F56+'Юр. Лица'!F56</f>
        <v>0</v>
      </c>
      <c r="G56" s="36" t="n">
        <v>0</v>
      </c>
      <c r="H56" s="61" t="n">
        <f aca="false">'Физ. лица'!H56+'Юр. Лица'!H56</f>
        <v>0</v>
      </c>
      <c r="I56" s="61" t="n">
        <f aca="false">'Физ. лица'!I56+'Юр. Лица'!I56</f>
        <v>0</v>
      </c>
      <c r="J56" s="61" t="n">
        <f aca="false">'Физ. лица'!J56+'Юр. Лица'!J56</f>
        <v>0</v>
      </c>
      <c r="K56" s="71" t="n">
        <v>0</v>
      </c>
      <c r="L56" s="61" t="n">
        <f aca="false">'Физ. лица'!L56+'Юр. Лица'!L56</f>
        <v>0</v>
      </c>
      <c r="M56" s="61" t="n">
        <f aca="false">'Физ. лица'!M56+'Юр. Лица'!M56</f>
        <v>0</v>
      </c>
      <c r="N56" s="61" t="n">
        <f aca="false">'Физ. лица'!N56+'Юр. Лица'!N56</f>
        <v>0</v>
      </c>
      <c r="O56" s="76" t="n">
        <v>0</v>
      </c>
      <c r="P56" s="61" t="n">
        <f aca="false">'Физ. лица'!P56+'Юр. Лица'!P56</f>
        <v>0</v>
      </c>
      <c r="Q56" s="61" t="n">
        <f aca="false">'Физ. лица'!Q56+'Юр. Лица'!Q56</f>
        <v>0</v>
      </c>
      <c r="R56" s="61" t="n">
        <f aca="false">'Физ. лица'!R56+'Юр. Лица'!R56</f>
        <v>0</v>
      </c>
    </row>
    <row r="57" customFormat="false" ht="15.75" hidden="false" customHeight="false" outlineLevel="0" collapsed="false">
      <c r="A57" s="78" t="s">
        <v>71</v>
      </c>
      <c r="B57" s="35" t="n">
        <f aca="false">'Физ. лица'!B57+'Юр. Лица'!B57</f>
        <v>0</v>
      </c>
      <c r="C57" s="69" t="n">
        <f aca="false">D57+E57+F57</f>
        <v>0</v>
      </c>
      <c r="D57" s="37" t="n">
        <f aca="false">'Физ. лица'!D57+'Юр. Лица'!D57</f>
        <v>0</v>
      </c>
      <c r="E57" s="37" t="n">
        <f aca="false">'Физ. лица'!E57+'Юр. Лица'!E57</f>
        <v>0</v>
      </c>
      <c r="F57" s="61" t="n">
        <f aca="false">'Физ. лица'!F57+'Юр. Лица'!F57</f>
        <v>0</v>
      </c>
      <c r="G57" s="35" t="n">
        <v>0</v>
      </c>
      <c r="H57" s="61" t="n">
        <f aca="false">'Физ. лица'!H57+'Юр. Лица'!H57</f>
        <v>0</v>
      </c>
      <c r="I57" s="61" t="n">
        <f aca="false">'Физ. лица'!I57+'Юр. Лица'!I57</f>
        <v>0</v>
      </c>
      <c r="J57" s="61" t="n">
        <f aca="false">'Физ. лица'!J57+'Юр. Лица'!J57</f>
        <v>0</v>
      </c>
      <c r="K57" s="71" t="n">
        <v>0</v>
      </c>
      <c r="L57" s="61" t="n">
        <f aca="false">'Физ. лица'!L57+'Юр. Лица'!L57</f>
        <v>0</v>
      </c>
      <c r="M57" s="61" t="n">
        <f aca="false">'Физ. лица'!M57+'Юр. Лица'!M57</f>
        <v>0</v>
      </c>
      <c r="N57" s="61" t="n">
        <f aca="false">'Физ. лица'!N57+'Юр. Лица'!N57</f>
        <v>0</v>
      </c>
      <c r="O57" s="76" t="n">
        <v>0</v>
      </c>
      <c r="P57" s="61" t="n">
        <f aca="false">'Физ. лица'!P57+'Юр. Лица'!P57</f>
        <v>0</v>
      </c>
      <c r="Q57" s="61" t="n">
        <f aca="false">'Физ. лица'!Q57+'Юр. Лица'!Q57</f>
        <v>0</v>
      </c>
      <c r="R57" s="61" t="n">
        <f aca="false">'Физ. лица'!R57+'Юр. Лица'!R57</f>
        <v>0</v>
      </c>
    </row>
    <row r="58" customFormat="false" ht="15.75" hidden="false" customHeight="false" outlineLevel="0" collapsed="false">
      <c r="A58" s="73" t="s">
        <v>72</v>
      </c>
      <c r="B58" s="35" t="n">
        <f aca="false">'Физ. лица'!B58+'Юр. Лица'!B58</f>
        <v>0.034</v>
      </c>
      <c r="C58" s="69" t="n">
        <f aca="false">D58+E58+F58</f>
        <v>0</v>
      </c>
      <c r="D58" s="37" t="n">
        <f aca="false">'Физ. лица'!D58+'Юр. Лица'!D58</f>
        <v>0</v>
      </c>
      <c r="E58" s="37" t="n">
        <f aca="false">'Физ. лица'!E58+'Юр. Лица'!E58</f>
        <v>0</v>
      </c>
      <c r="F58" s="61" t="n">
        <f aca="false">'Физ. лица'!F58+'Юр. Лица'!F58</f>
        <v>0</v>
      </c>
      <c r="G58" s="35" t="n">
        <v>0.017</v>
      </c>
      <c r="H58" s="61" t="n">
        <f aca="false">'Физ. лица'!H58+'Юр. Лица'!H58</f>
        <v>0.017</v>
      </c>
      <c r="I58" s="61" t="n">
        <f aca="false">'Физ. лица'!I58+'Юр. Лица'!I58</f>
        <v>0</v>
      </c>
      <c r="J58" s="61" t="n">
        <f aca="false">'Физ. лица'!J58+'Юр. Лица'!J58</f>
        <v>0</v>
      </c>
      <c r="K58" s="35" t="n">
        <v>0.017</v>
      </c>
      <c r="L58" s="61" t="n">
        <f aca="false">'Физ. лица'!L58+'Юр. Лица'!L58</f>
        <v>0</v>
      </c>
      <c r="M58" s="61" t="n">
        <f aca="false">'Физ. лица'!M58+'Юр. Лица'!M58</f>
        <v>0.017</v>
      </c>
      <c r="N58" s="61" t="n">
        <f aca="false">'Физ. лица'!N58+'Юр. Лица'!N58</f>
        <v>0</v>
      </c>
      <c r="O58" s="76" t="n">
        <v>0</v>
      </c>
      <c r="P58" s="61" t="n">
        <f aca="false">'Физ. лица'!P58+'Юр. Лица'!P58</f>
        <v>0</v>
      </c>
      <c r="Q58" s="61" t="n">
        <f aca="false">'Физ. лица'!Q58+'Юр. Лица'!Q58</f>
        <v>0</v>
      </c>
      <c r="R58" s="61" t="n">
        <f aca="false">'Физ. лица'!R58+'Юр. Лица'!R58</f>
        <v>0</v>
      </c>
    </row>
    <row r="59" customFormat="false" ht="15.75" hidden="false" customHeight="false" outlineLevel="0" collapsed="false">
      <c r="A59" s="73" t="s">
        <v>45</v>
      </c>
      <c r="B59" s="35" t="n">
        <f aca="false">'Физ. лица'!B59+'Юр. Лица'!B59</f>
        <v>0.023</v>
      </c>
      <c r="C59" s="69" t="n">
        <f aca="false">D59+E59+F59</f>
        <v>0.02</v>
      </c>
      <c r="D59" s="37" t="n">
        <f aca="false">'Физ. лица'!D59+'Юр. Лица'!D59</f>
        <v>0</v>
      </c>
      <c r="E59" s="37" t="n">
        <f aca="false">'Физ. лица'!E59+'Юр. Лица'!E59</f>
        <v>0</v>
      </c>
      <c r="F59" s="61" t="n">
        <f aca="false">'Физ. лица'!F59+'Юр. Лица'!F59</f>
        <v>0.02</v>
      </c>
      <c r="G59" s="35" t="n">
        <v>0.001</v>
      </c>
      <c r="H59" s="61" t="n">
        <f aca="false">'Физ. лица'!H59+'Юр. Лица'!H59</f>
        <v>0</v>
      </c>
      <c r="I59" s="61" t="n">
        <f aca="false">'Физ. лица'!I59+'Юр. Лица'!I59</f>
        <v>0.001</v>
      </c>
      <c r="J59" s="61" t="n">
        <f aca="false">'Физ. лица'!J59+'Юр. Лица'!J59</f>
        <v>0</v>
      </c>
      <c r="K59" s="35" t="n">
        <v>0.001</v>
      </c>
      <c r="L59" s="61" t="n">
        <f aca="false">'Физ. лица'!L59+'Юр. Лица'!L59</f>
        <v>0</v>
      </c>
      <c r="M59" s="61" t="n">
        <f aca="false">'Физ. лица'!M59+'Юр. Лица'!M59</f>
        <v>0</v>
      </c>
      <c r="N59" s="61" t="n">
        <f aca="false">'Физ. лица'!N59+'Юр. Лица'!N59</f>
        <v>0.001</v>
      </c>
      <c r="O59" s="79" t="n">
        <v>0.001</v>
      </c>
      <c r="P59" s="61" t="n">
        <f aca="false">'Физ. лица'!P59+'Юр. Лица'!P59</f>
        <v>0</v>
      </c>
      <c r="Q59" s="61" t="n">
        <f aca="false">'Физ. лица'!Q59+'Юр. Лица'!Q59</f>
        <v>0.001</v>
      </c>
      <c r="R59" s="61" t="n">
        <f aca="false">'Физ. лица'!R59+'Юр. Лица'!R59</f>
        <v>0</v>
      </c>
    </row>
    <row r="60" customFormat="false" ht="15.75" hidden="false" customHeight="false" outlineLevel="0" collapsed="false">
      <c r="A60" s="73" t="s">
        <v>66</v>
      </c>
      <c r="B60" s="35" t="n">
        <f aca="false">'Физ. лица'!B60+'Юр. Лица'!B60</f>
        <v>0.024</v>
      </c>
      <c r="C60" s="69" t="n">
        <f aca="false">D60+E60+F60</f>
        <v>0.006</v>
      </c>
      <c r="D60" s="37" t="n">
        <f aca="false">'Физ. лица'!D60+'Юр. Лица'!D60</f>
        <v>0</v>
      </c>
      <c r="E60" s="37" t="n">
        <f aca="false">'Физ. лица'!E60+'Юр. Лица'!E60</f>
        <v>0</v>
      </c>
      <c r="F60" s="61" t="n">
        <f aca="false">'Физ. лица'!F60+'Юр. Лица'!F60</f>
        <v>0.006</v>
      </c>
      <c r="G60" s="35" t="n">
        <v>0.006</v>
      </c>
      <c r="H60" s="61" t="n">
        <f aca="false">'Физ. лица'!H60+'Юр. Лица'!H60</f>
        <v>0</v>
      </c>
      <c r="I60" s="61" t="n">
        <f aca="false">'Физ. лица'!I60+'Юр. Лица'!I60</f>
        <v>0.006</v>
      </c>
      <c r="J60" s="61" t="n">
        <f aca="false">'Физ. лица'!J60+'Юр. Лица'!J60</f>
        <v>0</v>
      </c>
      <c r="K60" s="35" t="n">
        <v>0.006</v>
      </c>
      <c r="L60" s="61" t="n">
        <f aca="false">'Физ. лица'!L60+'Юр. Лица'!L60</f>
        <v>0</v>
      </c>
      <c r="M60" s="61" t="n">
        <f aca="false">'Физ. лица'!M60+'Юр. Лица'!M60</f>
        <v>0</v>
      </c>
      <c r="N60" s="61" t="n">
        <f aca="false">'Физ. лица'!N60+'Юр. Лица'!N60</f>
        <v>0.006</v>
      </c>
      <c r="O60" s="79" t="n">
        <v>0.006</v>
      </c>
      <c r="P60" s="61" t="n">
        <f aca="false">'Физ. лица'!P60+'Юр. Лица'!P60</f>
        <v>0</v>
      </c>
      <c r="Q60" s="61" t="n">
        <f aca="false">'Физ. лица'!Q60+'Юр. Лица'!Q60</f>
        <v>0.006</v>
      </c>
      <c r="R60" s="61" t="n">
        <f aca="false">'Физ. лица'!R60+'Юр. Лица'!R60</f>
        <v>0</v>
      </c>
    </row>
    <row r="61" customFormat="false" ht="15.75" hidden="false" customHeight="false" outlineLevel="0" collapsed="false">
      <c r="A61" s="73" t="s">
        <v>73</v>
      </c>
      <c r="B61" s="35" t="n">
        <f aca="false">'Физ. лица'!B61+'Юр. Лица'!B61</f>
        <v>0.024</v>
      </c>
      <c r="C61" s="69" t="n">
        <f aca="false">D61+E61+F61</f>
        <v>0.007</v>
      </c>
      <c r="D61" s="37" t="n">
        <f aca="false">'Физ. лица'!D61+'Юр. Лица'!D61</f>
        <v>0</v>
      </c>
      <c r="E61" s="37" t="n">
        <f aca="false">'Физ. лица'!E61+'Юр. Лица'!E61</f>
        <v>0</v>
      </c>
      <c r="F61" s="61" t="n">
        <f aca="false">'Физ. лица'!F61+'Юр. Лица'!F61</f>
        <v>0.007</v>
      </c>
      <c r="G61" s="35" t="n">
        <v>0.007</v>
      </c>
      <c r="H61" s="61" t="n">
        <f aca="false">'Физ. лица'!H61+'Юр. Лица'!H61</f>
        <v>0</v>
      </c>
      <c r="I61" s="61" t="n">
        <f aca="false">'Физ. лица'!I61+'Юр. Лица'!I61</f>
        <v>0</v>
      </c>
      <c r="J61" s="61" t="n">
        <f aca="false">'Физ. лица'!J61+'Юр. Лица'!J61</f>
        <v>0.007</v>
      </c>
      <c r="K61" s="35" t="n">
        <v>0.005</v>
      </c>
      <c r="L61" s="61" t="n">
        <f aca="false">'Физ. лица'!L61+'Юр. Лица'!L61</f>
        <v>0</v>
      </c>
      <c r="M61" s="61" t="n">
        <f aca="false">'Физ. лица'!M61+'Юр. Лица'!M61</f>
        <v>0.005</v>
      </c>
      <c r="N61" s="61" t="n">
        <f aca="false">'Физ. лица'!N61+'Юр. Лица'!N61</f>
        <v>0</v>
      </c>
      <c r="O61" s="79" t="n">
        <v>0.005</v>
      </c>
      <c r="P61" s="61" t="n">
        <f aca="false">'Физ. лица'!P61+'Юр. Лица'!P61</f>
        <v>0</v>
      </c>
      <c r="Q61" s="61" t="n">
        <f aca="false">'Физ. лица'!Q61+'Юр. Лица'!Q61</f>
        <v>0.005</v>
      </c>
      <c r="R61" s="61" t="n">
        <f aca="false">'Физ. лица'!R61+'Юр. Лица'!R61</f>
        <v>0</v>
      </c>
    </row>
    <row r="62" customFormat="false" ht="15.75" hidden="false" customHeight="false" outlineLevel="0" collapsed="false">
      <c r="A62" s="80" t="s">
        <v>74</v>
      </c>
      <c r="B62" s="35" t="n">
        <f aca="false">'Физ. лица'!B62+'Юр. Лица'!B62</f>
        <v>0</v>
      </c>
      <c r="C62" s="69" t="n">
        <f aca="false">D62+E62+F62</f>
        <v>0</v>
      </c>
      <c r="D62" s="37" t="n">
        <f aca="false">'Физ. лица'!D62+'Юр. Лица'!D62</f>
        <v>0</v>
      </c>
      <c r="E62" s="37" t="n">
        <f aca="false">'Физ. лица'!E62+'Юр. Лица'!E62</f>
        <v>0</v>
      </c>
      <c r="F62" s="61" t="n">
        <f aca="false">'Физ. лица'!F62+'Юр. Лица'!F62</f>
        <v>0</v>
      </c>
      <c r="G62" s="35" t="n">
        <v>0</v>
      </c>
      <c r="H62" s="61" t="n">
        <f aca="false">'Физ. лица'!H62+'Юр. Лица'!H62</f>
        <v>0</v>
      </c>
      <c r="I62" s="61" t="n">
        <f aca="false">'Физ. лица'!I62+'Юр. Лица'!I62</f>
        <v>0</v>
      </c>
      <c r="J62" s="61" t="n">
        <f aca="false">'Физ. лица'!J62+'Юр. Лица'!J62</f>
        <v>0</v>
      </c>
      <c r="K62" s="35"/>
      <c r="L62" s="61" t="n">
        <f aca="false">'Физ. лица'!L62+'Юр. Лица'!L62</f>
        <v>0</v>
      </c>
      <c r="M62" s="61" t="n">
        <f aca="false">'Физ. лица'!M62+'Юр. Лица'!M62</f>
        <v>0</v>
      </c>
      <c r="N62" s="61" t="n">
        <f aca="false">'Физ. лица'!N62+'Юр. Лица'!N62</f>
        <v>0</v>
      </c>
      <c r="O62" s="79" t="n">
        <v>0</v>
      </c>
      <c r="P62" s="61" t="n">
        <f aca="false">'Физ. лица'!P62+'Юр. Лица'!P62</f>
        <v>0</v>
      </c>
      <c r="Q62" s="61" t="n">
        <f aca="false">'Физ. лица'!Q62+'Юр. Лица'!Q62</f>
        <v>0</v>
      </c>
      <c r="R62" s="61" t="n">
        <f aca="false">'Физ. лица'!R62+'Юр. Лица'!R62</f>
        <v>0</v>
      </c>
    </row>
    <row r="63" customFormat="false" ht="31.5" hidden="false" customHeight="true" outlineLevel="0" collapsed="false">
      <c r="A63" s="81" t="s">
        <v>75</v>
      </c>
      <c r="B63" s="71" t="n">
        <f aca="false">'Физ. лица'!B63+'Юр. Лица'!B63</f>
        <v>0.38</v>
      </c>
      <c r="C63" s="69" t="n">
        <f aca="false">D63+E63+F63</f>
        <v>0</v>
      </c>
      <c r="D63" s="37" t="n">
        <f aca="false">'Физ. лица'!D63+'Юр. Лица'!D63</f>
        <v>0</v>
      </c>
      <c r="E63" s="37" t="n">
        <f aca="false">'Физ. лица'!E63+'Юр. Лица'!E63</f>
        <v>0</v>
      </c>
      <c r="F63" s="61" t="n">
        <f aca="false">'Физ. лица'!F63+'Юр. Лица'!F63</f>
        <v>0</v>
      </c>
      <c r="G63" s="35" t="n">
        <v>0.19</v>
      </c>
      <c r="H63" s="61" t="n">
        <f aca="false">'Физ. лица'!H63+'Юр. Лица'!H63</f>
        <v>0</v>
      </c>
      <c r="I63" s="61" t="n">
        <f aca="false">'Физ. лица'!I63+'Юр. Лица'!I63</f>
        <v>0</v>
      </c>
      <c r="J63" s="61" t="n">
        <f aca="false">'Физ. лица'!J63+'Юр. Лица'!J63</f>
        <v>0.19</v>
      </c>
      <c r="K63" s="35" t="n">
        <v>0.19</v>
      </c>
      <c r="L63" s="61" t="n">
        <f aca="false">'Физ. лица'!L63+'Юр. Лица'!L63</f>
        <v>0</v>
      </c>
      <c r="M63" s="61" t="n">
        <f aca="false">'Физ. лица'!M63+'Юр. Лица'!M63</f>
        <v>0</v>
      </c>
      <c r="N63" s="61" t="n">
        <f aca="false">'Физ. лица'!N63+'Юр. Лица'!N63</f>
        <v>0.19</v>
      </c>
      <c r="O63" s="79" t="n">
        <v>0</v>
      </c>
      <c r="P63" s="61" t="n">
        <f aca="false">'Физ. лица'!P63+'Юр. Лица'!P63</f>
        <v>0</v>
      </c>
      <c r="Q63" s="61" t="n">
        <f aca="false">'Физ. лица'!Q63+'Юр. Лица'!Q63</f>
        <v>0</v>
      </c>
      <c r="R63" s="61" t="n">
        <f aca="false">'Физ. лица'!R63+'Юр. Лица'!R63</f>
        <v>0</v>
      </c>
    </row>
    <row r="64" customFormat="false" ht="30.75" hidden="false" customHeight="true" outlineLevel="0" collapsed="false">
      <c r="A64" s="81" t="s">
        <v>76</v>
      </c>
      <c r="B64" s="71" t="n">
        <f aca="false">'Физ. лица'!B64+'Юр. Лица'!B64</f>
        <v>0.048</v>
      </c>
      <c r="C64" s="69" t="n">
        <f aca="false">D64+E64+F64</f>
        <v>0</v>
      </c>
      <c r="D64" s="37" t="n">
        <f aca="false">'Физ. лица'!D64+'Юр. Лица'!D64</f>
        <v>0</v>
      </c>
      <c r="E64" s="37" t="n">
        <f aca="false">'Физ. лица'!E64+'Юр. Лица'!E64</f>
        <v>0</v>
      </c>
      <c r="F64" s="61" t="n">
        <f aca="false">'Физ. лица'!F64+'Юр. Лица'!F64</f>
        <v>0</v>
      </c>
      <c r="G64" s="35" t="n">
        <v>0.022</v>
      </c>
      <c r="H64" s="61" t="n">
        <f aca="false">'Физ. лица'!H64+'Юр. Лица'!H64</f>
        <v>0</v>
      </c>
      <c r="I64" s="61" t="n">
        <f aca="false">'Физ. лица'!I64+'Юр. Лица'!I64</f>
        <v>0</v>
      </c>
      <c r="J64" s="61" t="n">
        <f aca="false">'Физ. лица'!J64+'Юр. Лица'!J64</f>
        <v>0.022</v>
      </c>
      <c r="K64" s="35" t="n">
        <v>0.026</v>
      </c>
      <c r="L64" s="61" t="n">
        <f aca="false">'Физ. лица'!L64+'Юр. Лица'!L64</f>
        <v>0</v>
      </c>
      <c r="M64" s="61" t="n">
        <f aca="false">'Физ. лица'!M64+'Юр. Лица'!M64</f>
        <v>0</v>
      </c>
      <c r="N64" s="61" t="n">
        <f aca="false">'Физ. лица'!N64+'Юр. Лица'!N64</f>
        <v>0.026</v>
      </c>
      <c r="O64" s="79" t="n">
        <v>0</v>
      </c>
      <c r="P64" s="61" t="n">
        <f aca="false">'Физ. лица'!P64+'Юр. Лица'!P64</f>
        <v>0</v>
      </c>
      <c r="Q64" s="61" t="n">
        <f aca="false">'Физ. лица'!Q64+'Юр. Лица'!Q64</f>
        <v>0</v>
      </c>
      <c r="R64" s="61" t="n">
        <f aca="false">'Физ. лица'!R64+'Юр. Лица'!R64</f>
        <v>0</v>
      </c>
    </row>
    <row r="65" customFormat="false" ht="46.5" hidden="false" customHeight="true" outlineLevel="0" collapsed="false">
      <c r="A65" s="81" t="s">
        <v>77</v>
      </c>
      <c r="B65" s="71" t="n">
        <f aca="false">'Физ. лица'!B65+'Юр. Лица'!B65</f>
        <v>0.001</v>
      </c>
      <c r="C65" s="69" t="n">
        <f aca="false">D65+E65+F65</f>
        <v>0</v>
      </c>
      <c r="D65" s="61" t="n">
        <f aca="false">'Физ. лица'!D65+'Юр. Лица'!D65</f>
        <v>0</v>
      </c>
      <c r="E65" s="61" t="n">
        <f aca="false">'Физ. лица'!E65+'Юр. Лица'!E65</f>
        <v>0</v>
      </c>
      <c r="F65" s="61" t="n">
        <f aca="false">'Физ. лица'!F65+'Юр. Лица'!F65</f>
        <v>0</v>
      </c>
      <c r="G65" s="71" t="n">
        <v>0</v>
      </c>
      <c r="H65" s="61" t="n">
        <f aca="false">'Физ. лица'!H65+'Юр. Лица'!H65</f>
        <v>0</v>
      </c>
      <c r="I65" s="61" t="n">
        <f aca="false">'Физ. лица'!I65+'Юр. Лица'!I65</f>
        <v>0</v>
      </c>
      <c r="J65" s="61" t="n">
        <f aca="false">'Физ. лица'!J65+'Юр. Лица'!J65</f>
        <v>0</v>
      </c>
      <c r="K65" s="71" t="n">
        <v>0</v>
      </c>
      <c r="L65" s="61" t="n">
        <f aca="false">'Физ. лица'!L65+'Юр. Лица'!L65</f>
        <v>0</v>
      </c>
      <c r="M65" s="61" t="n">
        <f aca="false">'Физ. лица'!M65+'Юр. Лица'!M65</f>
        <v>0</v>
      </c>
      <c r="N65" s="61" t="n">
        <f aca="false">'Физ. лица'!N65+'Юр. Лица'!N65</f>
        <v>0</v>
      </c>
      <c r="O65" s="72" t="n">
        <v>0.001</v>
      </c>
      <c r="P65" s="61" t="n">
        <f aca="false">'Физ. лица'!P65+'Юр. Лица'!P65</f>
        <v>0</v>
      </c>
      <c r="Q65" s="61" t="n">
        <f aca="false">'Физ. лица'!Q65+'Юр. Лица'!Q65</f>
        <v>0.001</v>
      </c>
      <c r="R65" s="61" t="n">
        <f aca="false">'Физ. лица'!R65+'Юр. Лица'!R65</f>
        <v>0</v>
      </c>
    </row>
    <row r="66" customFormat="false" ht="19.5" hidden="false" customHeight="true" outlineLevel="0" collapsed="false">
      <c r="A66" s="81" t="s">
        <v>78</v>
      </c>
      <c r="B66" s="35" t="n">
        <f aca="false">'Физ. лица'!B66+'Юр. Лица'!B66</f>
        <v>0.005</v>
      </c>
      <c r="C66" s="69" t="n">
        <f aca="false">D66+E66+F66</f>
        <v>0</v>
      </c>
      <c r="D66" s="37" t="n">
        <f aca="false">'Физ. лица'!D66+'Юр. Лица'!D66</f>
        <v>0</v>
      </c>
      <c r="E66" s="37" t="n">
        <f aca="false">'Физ. лица'!E66+'Юр. Лица'!E66</f>
        <v>0</v>
      </c>
      <c r="F66" s="61" t="n">
        <f aca="false">'Физ. лица'!F66+'Юр. Лица'!F66</f>
        <v>0</v>
      </c>
      <c r="G66" s="35" t="n">
        <v>0</v>
      </c>
      <c r="H66" s="61" t="n">
        <f aca="false">'Физ. лица'!H66+'Юр. Лица'!H66</f>
        <v>0</v>
      </c>
      <c r="I66" s="61" t="n">
        <f aca="false">'Физ. лица'!I66+'Юр. Лица'!I66</f>
        <v>0</v>
      </c>
      <c r="J66" s="61" t="n">
        <f aca="false">'Физ. лица'!J66+'Юр. Лица'!J66</f>
        <v>0</v>
      </c>
      <c r="K66" s="35" t="n">
        <v>0.005</v>
      </c>
      <c r="L66" s="61" t="n">
        <f aca="false">'Физ. лица'!L66+'Юр. Лица'!L66</f>
        <v>0</v>
      </c>
      <c r="M66" s="61" t="n">
        <f aca="false">'Физ. лица'!M66+'Юр. Лица'!M66</f>
        <v>0</v>
      </c>
      <c r="N66" s="61" t="n">
        <f aca="false">'Физ. лица'!N66+'Юр. Лица'!N66</f>
        <v>0.005</v>
      </c>
      <c r="O66" s="79" t="n">
        <v>0</v>
      </c>
      <c r="P66" s="61" t="n">
        <f aca="false">'Физ. лица'!P66+'Юр. Лица'!P66</f>
        <v>0</v>
      </c>
      <c r="Q66" s="61" t="n">
        <f aca="false">'Физ. лица'!Q66+'Юр. Лица'!Q66</f>
        <v>0</v>
      </c>
      <c r="R66" s="61" t="n">
        <f aca="false">'Физ. лица'!R66+'Юр. Лица'!R66</f>
        <v>0</v>
      </c>
    </row>
    <row r="67" customFormat="false" ht="15.75" hidden="false" customHeight="false" outlineLevel="0" collapsed="false">
      <c r="A67" s="80" t="s">
        <v>79</v>
      </c>
      <c r="B67" s="35" t="n">
        <f aca="false">'Физ. лица'!B67+'Юр. Лица'!B67</f>
        <v>0</v>
      </c>
      <c r="C67" s="69" t="n">
        <f aca="false">D67+E67+F67</f>
        <v>0</v>
      </c>
      <c r="D67" s="37" t="n">
        <f aca="false">'Физ. лица'!D67+'Юр. Лица'!D67</f>
        <v>0</v>
      </c>
      <c r="E67" s="37" t="n">
        <f aca="false">'Физ. лица'!E67+'Юр. Лица'!E67</f>
        <v>0</v>
      </c>
      <c r="F67" s="61" t="n">
        <f aca="false">'Физ. лица'!F67+'Юр. Лица'!F67</f>
        <v>0</v>
      </c>
      <c r="G67" s="35" t="n">
        <v>0</v>
      </c>
      <c r="H67" s="61" t="n">
        <f aca="false">'Физ. лица'!H67+'Юр. Лица'!H67</f>
        <v>0</v>
      </c>
      <c r="I67" s="61" t="n">
        <f aca="false">'Физ. лица'!I67+'Юр. Лица'!I67</f>
        <v>0</v>
      </c>
      <c r="J67" s="61" t="n">
        <f aca="false">'Физ. лица'!J67+'Юр. Лица'!J67</f>
        <v>0</v>
      </c>
      <c r="K67" s="35" t="n">
        <v>0</v>
      </c>
      <c r="L67" s="61" t="n">
        <f aca="false">'Физ. лица'!L67+'Юр. Лица'!L67</f>
        <v>0</v>
      </c>
      <c r="M67" s="61" t="n">
        <f aca="false">'Физ. лица'!M67+'Юр. Лица'!M67</f>
        <v>0</v>
      </c>
      <c r="N67" s="61" t="n">
        <f aca="false">'Физ. лица'!N67+'Юр. Лица'!N67</f>
        <v>0</v>
      </c>
      <c r="O67" s="79" t="n">
        <v>0</v>
      </c>
      <c r="P67" s="61" t="n">
        <f aca="false">'Физ. лица'!P67+'Юр. Лица'!P67</f>
        <v>0</v>
      </c>
      <c r="Q67" s="61" t="n">
        <f aca="false">'Физ. лица'!Q67+'Юр. Лица'!Q67</f>
        <v>0</v>
      </c>
      <c r="R67" s="61" t="n">
        <f aca="false">'Физ. лица'!R67+'Юр. Лица'!R67</f>
        <v>0</v>
      </c>
    </row>
    <row r="68" customFormat="false" ht="15.75" hidden="false" customHeight="false" outlineLevel="0" collapsed="false">
      <c r="A68" s="68" t="s">
        <v>72</v>
      </c>
      <c r="B68" s="35" t="n">
        <f aca="false">'Физ. лица'!B68+'Юр. Лица'!B68</f>
        <v>0.008</v>
      </c>
      <c r="C68" s="69" t="n">
        <f aca="false">D68+E68+F68</f>
        <v>0</v>
      </c>
      <c r="D68" s="37" t="n">
        <f aca="false">'Физ. лица'!D68+'Юр. Лица'!D68</f>
        <v>0</v>
      </c>
      <c r="E68" s="37" t="n">
        <f aca="false">'Физ. лица'!E68+'Юр. Лица'!E68</f>
        <v>0</v>
      </c>
      <c r="F68" s="61" t="n">
        <f aca="false">'Физ. лица'!F68+'Юр. Лица'!F68</f>
        <v>0</v>
      </c>
      <c r="G68" s="35" t="n">
        <v>0</v>
      </c>
      <c r="H68" s="61" t="n">
        <f aca="false">'Физ. лица'!H68+'Юр. Лица'!H68</f>
        <v>0</v>
      </c>
      <c r="I68" s="61" t="n">
        <f aca="false">'Физ. лица'!I68+'Юр. Лица'!I68</f>
        <v>0</v>
      </c>
      <c r="J68" s="61" t="n">
        <f aca="false">'Физ. лица'!J68+'Юр. Лица'!J68</f>
        <v>0</v>
      </c>
      <c r="K68" s="35" t="n">
        <v>0.003</v>
      </c>
      <c r="L68" s="61" t="n">
        <f aca="false">'Физ. лица'!L68+'Юр. Лица'!L68</f>
        <v>0</v>
      </c>
      <c r="M68" s="61" t="n">
        <f aca="false">'Физ. лица'!M68+'Юр. Лица'!M68</f>
        <v>0</v>
      </c>
      <c r="N68" s="61" t="n">
        <f aca="false">'Физ. лица'!N68+'Юр. Лица'!N68</f>
        <v>0.003</v>
      </c>
      <c r="O68" s="79" t="n">
        <v>0.005</v>
      </c>
      <c r="P68" s="61" t="n">
        <f aca="false">'Физ. лица'!P68+'Юр. Лица'!P68</f>
        <v>0</v>
      </c>
      <c r="Q68" s="61" t="n">
        <f aca="false">'Физ. лица'!Q68+'Юр. Лица'!Q68</f>
        <v>0.005</v>
      </c>
      <c r="R68" s="61" t="n">
        <f aca="false">'Физ. лица'!R68+'Юр. Лица'!R68</f>
        <v>0</v>
      </c>
    </row>
    <row r="69" customFormat="false" ht="15.75" hidden="false" customHeight="false" outlineLevel="0" collapsed="false">
      <c r="A69" s="68" t="s">
        <v>80</v>
      </c>
      <c r="B69" s="35" t="n">
        <f aca="false">'Физ. лица'!B69+'Юр. Лица'!B69</f>
        <v>0.007</v>
      </c>
      <c r="C69" s="69" t="n">
        <f aca="false">D69+E69+F69</f>
        <v>0.005</v>
      </c>
      <c r="D69" s="37" t="n">
        <f aca="false">'Физ. лица'!D69+'Юр. Лица'!D69</f>
        <v>0</v>
      </c>
      <c r="E69" s="37" t="n">
        <f aca="false">'Физ. лица'!E69+'Юр. Лица'!E69</f>
        <v>0</v>
      </c>
      <c r="F69" s="61" t="n">
        <f aca="false">'Физ. лица'!F69+'Юр. Лица'!F69</f>
        <v>0.005</v>
      </c>
      <c r="G69" s="35" t="n">
        <v>0</v>
      </c>
      <c r="H69" s="61" t="n">
        <f aca="false">'Физ. лица'!H69+'Юр. Лица'!H69</f>
        <v>0</v>
      </c>
      <c r="I69" s="61" t="n">
        <f aca="false">'Физ. лица'!I69+'Юр. Лица'!I69</f>
        <v>0</v>
      </c>
      <c r="J69" s="61" t="n">
        <f aca="false">'Физ. лица'!J69+'Юр. Лица'!J69</f>
        <v>0</v>
      </c>
      <c r="K69" s="35" t="n">
        <v>0</v>
      </c>
      <c r="L69" s="61" t="n">
        <f aca="false">'Физ. лица'!L69+'Юр. Лица'!L69</f>
        <v>0</v>
      </c>
      <c r="M69" s="61" t="n">
        <f aca="false">'Физ. лица'!M69+'Юр. Лица'!M69</f>
        <v>0</v>
      </c>
      <c r="N69" s="61" t="n">
        <f aca="false">'Физ. лица'!N69+'Юр. Лица'!N69</f>
        <v>0</v>
      </c>
      <c r="O69" s="79" t="n">
        <v>0.002</v>
      </c>
      <c r="P69" s="61" t="n">
        <f aca="false">'Физ. лица'!P69+'Юр. Лица'!P69</f>
        <v>0</v>
      </c>
      <c r="Q69" s="61" t="n">
        <f aca="false">'Физ. лица'!Q69+'Юр. Лица'!Q69</f>
        <v>0.002</v>
      </c>
      <c r="R69" s="61" t="n">
        <f aca="false">'Физ. лица'!R69+'Юр. Лица'!R69</f>
        <v>0</v>
      </c>
    </row>
    <row r="70" customFormat="false" ht="15.75" hidden="false" customHeight="false" outlineLevel="0" collapsed="false">
      <c r="A70" s="68" t="s">
        <v>81</v>
      </c>
      <c r="B70" s="35" t="n">
        <f aca="false">'Физ. лица'!B70+'Юр. Лица'!B70</f>
        <v>0.003</v>
      </c>
      <c r="C70" s="69" t="n">
        <f aca="false">D70+E70+F70</f>
        <v>0.002</v>
      </c>
      <c r="D70" s="37" t="n">
        <f aca="false">'Физ. лица'!D70+'Юр. Лица'!D70</f>
        <v>0</v>
      </c>
      <c r="E70" s="37" t="n">
        <f aca="false">'Физ. лица'!E70+'Юр. Лица'!E70</f>
        <v>0</v>
      </c>
      <c r="F70" s="61" t="n">
        <f aca="false">'Физ. лица'!F70+'Юр. Лица'!F70</f>
        <v>0.002</v>
      </c>
      <c r="G70" s="35" t="n">
        <v>0</v>
      </c>
      <c r="H70" s="61" t="n">
        <f aca="false">'Физ. лица'!H70+'Юр. Лица'!H70</f>
        <v>0</v>
      </c>
      <c r="I70" s="61" t="n">
        <f aca="false">'Физ. лица'!I70+'Юр. Лица'!I70</f>
        <v>0</v>
      </c>
      <c r="J70" s="61" t="n">
        <f aca="false">'Физ. лица'!J70+'Юр. Лица'!J70</f>
        <v>0</v>
      </c>
      <c r="K70" s="35" t="n">
        <v>0</v>
      </c>
      <c r="L70" s="61" t="n">
        <f aca="false">'Физ. лица'!L70+'Юр. Лица'!L70</f>
        <v>0</v>
      </c>
      <c r="M70" s="61" t="n">
        <f aca="false">'Физ. лица'!M70+'Юр. Лица'!M70</f>
        <v>0</v>
      </c>
      <c r="N70" s="61" t="n">
        <f aca="false">'Физ. лица'!N70+'Юр. Лица'!N70</f>
        <v>0</v>
      </c>
      <c r="O70" s="79" t="n">
        <v>0.001</v>
      </c>
      <c r="P70" s="61" t="n">
        <f aca="false">'Физ. лица'!P70+'Юр. Лица'!P70</f>
        <v>0</v>
      </c>
      <c r="Q70" s="61" t="n">
        <f aca="false">'Физ. лица'!Q70+'Юр. Лица'!Q70</f>
        <v>0.001</v>
      </c>
      <c r="R70" s="61" t="n">
        <f aca="false">'Физ. лица'!R70+'Юр. Лица'!R70</f>
        <v>0</v>
      </c>
    </row>
    <row r="71" customFormat="false" ht="15.75" hidden="false" customHeight="false" outlineLevel="0" collapsed="false">
      <c r="A71" s="68" t="s">
        <v>82</v>
      </c>
      <c r="B71" s="35" t="n">
        <f aca="false">'Физ. лица'!B71+'Юр. Лица'!B71</f>
        <v>0.002</v>
      </c>
      <c r="C71" s="69" t="n">
        <f aca="false">D71+E71+F71</f>
        <v>0</v>
      </c>
      <c r="D71" s="37" t="n">
        <f aca="false">'Физ. лица'!D71+'Юр. Лица'!D71</f>
        <v>0</v>
      </c>
      <c r="E71" s="37" t="n">
        <f aca="false">'Физ. лица'!E71+'Юр. Лица'!E71</f>
        <v>0</v>
      </c>
      <c r="F71" s="61" t="n">
        <f aca="false">'Физ. лица'!F71+'Юр. Лица'!F71</f>
        <v>0</v>
      </c>
      <c r="G71" s="35" t="n">
        <v>0</v>
      </c>
      <c r="H71" s="61" t="n">
        <f aca="false">'Физ. лица'!H71+'Юр. Лица'!H71</f>
        <v>0</v>
      </c>
      <c r="I71" s="61" t="n">
        <f aca="false">'Физ. лица'!I71+'Юр. Лица'!I71</f>
        <v>0</v>
      </c>
      <c r="J71" s="61" t="n">
        <f aca="false">'Физ. лица'!J71+'Юр. Лица'!J71</f>
        <v>0</v>
      </c>
      <c r="K71" s="35" t="n">
        <v>0</v>
      </c>
      <c r="L71" s="61" t="n">
        <f aca="false">'Физ. лица'!L71+'Юр. Лица'!L71</f>
        <v>0</v>
      </c>
      <c r="M71" s="61" t="n">
        <f aca="false">'Физ. лица'!M71+'Юр. Лица'!M71</f>
        <v>0</v>
      </c>
      <c r="N71" s="61" t="n">
        <f aca="false">'Физ. лица'!N71+'Юр. Лица'!N71</f>
        <v>0</v>
      </c>
      <c r="O71" s="79" t="n">
        <v>0.002</v>
      </c>
      <c r="P71" s="61" t="n">
        <f aca="false">'Физ. лица'!P71+'Юр. Лица'!P71</f>
        <v>0</v>
      </c>
      <c r="Q71" s="61" t="n">
        <f aca="false">'Физ. лица'!Q71+'Юр. Лица'!Q71</f>
        <v>0.002</v>
      </c>
      <c r="R71" s="61" t="n">
        <f aca="false">'Физ. лица'!R71+'Юр. Лица'!R71</f>
        <v>0</v>
      </c>
    </row>
    <row r="72" customFormat="false" ht="15.75" hidden="false" customHeight="false" outlineLevel="0" collapsed="false">
      <c r="A72" s="68" t="s">
        <v>83</v>
      </c>
      <c r="B72" s="35" t="n">
        <f aca="false">'Физ. лица'!B72+'Юр. Лица'!B72</f>
        <v>0.002</v>
      </c>
      <c r="C72" s="69" t="n">
        <f aca="false">D72+E72+F72</f>
        <v>0</v>
      </c>
      <c r="D72" s="37" t="n">
        <f aca="false">'Физ. лица'!D72+'Юр. Лица'!D72</f>
        <v>0</v>
      </c>
      <c r="E72" s="37" t="n">
        <f aca="false">'Физ. лица'!E72+'Юр. Лица'!E72</f>
        <v>0</v>
      </c>
      <c r="F72" s="61" t="n">
        <f aca="false">'Физ. лица'!F72+'Юр. Лица'!F72</f>
        <v>0</v>
      </c>
      <c r="G72" s="35" t="n">
        <v>0</v>
      </c>
      <c r="H72" s="61" t="n">
        <f aca="false">'Физ. лица'!H72+'Юр. Лица'!H72</f>
        <v>0</v>
      </c>
      <c r="I72" s="61" t="n">
        <f aca="false">'Физ. лица'!I72+'Юр. Лица'!I72</f>
        <v>0</v>
      </c>
      <c r="J72" s="61" t="n">
        <f aca="false">'Физ. лица'!J72+'Юр. Лица'!J72</f>
        <v>0</v>
      </c>
      <c r="K72" s="35" t="n">
        <v>0.002</v>
      </c>
      <c r="L72" s="61" t="n">
        <f aca="false">'Физ. лица'!L72+'Юр. Лица'!L72</f>
        <v>0</v>
      </c>
      <c r="M72" s="61" t="n">
        <f aca="false">'Физ. лица'!M72+'Юр. Лица'!M72</f>
        <v>0</v>
      </c>
      <c r="N72" s="61" t="n">
        <f aca="false">'Физ. лица'!N72+'Юр. Лица'!N72</f>
        <v>0.002</v>
      </c>
      <c r="O72" s="79" t="n">
        <v>0</v>
      </c>
      <c r="P72" s="61" t="n">
        <f aca="false">'Физ. лица'!P72+'Юр. Лица'!P72</f>
        <v>0</v>
      </c>
      <c r="Q72" s="61" t="n">
        <f aca="false">'Физ. лица'!Q72+'Юр. Лица'!Q72</f>
        <v>0</v>
      </c>
      <c r="R72" s="61" t="n">
        <f aca="false">'Физ. лица'!R72+'Юр. Лица'!R72</f>
        <v>0</v>
      </c>
    </row>
    <row r="73" customFormat="false" ht="15.75" hidden="false" customHeight="false" outlineLevel="0" collapsed="false">
      <c r="A73" s="68" t="s">
        <v>84</v>
      </c>
      <c r="B73" s="35" t="n">
        <f aca="false">'Физ. лица'!B73+'Юр. Лица'!B73</f>
        <v>0.001</v>
      </c>
      <c r="C73" s="69" t="n">
        <f aca="false">D73+E73+F73</f>
        <v>0</v>
      </c>
      <c r="D73" s="37" t="n">
        <f aca="false">'Физ. лица'!D73+'Юр. Лица'!D73</f>
        <v>0</v>
      </c>
      <c r="E73" s="37" t="n">
        <f aca="false">'Физ. лица'!E73+'Юр. Лица'!E73</f>
        <v>0</v>
      </c>
      <c r="F73" s="61" t="n">
        <f aca="false">'Физ. лица'!F73+'Юр. Лица'!F73</f>
        <v>0</v>
      </c>
      <c r="G73" s="35" t="n">
        <v>0</v>
      </c>
      <c r="H73" s="61" t="n">
        <f aca="false">'Физ. лица'!H73+'Юр. Лица'!H73</f>
        <v>0</v>
      </c>
      <c r="I73" s="61" t="n">
        <f aca="false">'Физ. лица'!I73+'Юр. Лица'!I73</f>
        <v>0</v>
      </c>
      <c r="J73" s="61" t="n">
        <f aca="false">'Физ. лица'!J73+'Юр. Лица'!J73</f>
        <v>0</v>
      </c>
      <c r="K73" s="35" t="n">
        <v>0</v>
      </c>
      <c r="L73" s="61" t="n">
        <f aca="false">'Физ. лица'!L73+'Юр. Лица'!L73</f>
        <v>0</v>
      </c>
      <c r="M73" s="61" t="n">
        <f aca="false">'Физ. лица'!M73+'Юр. Лица'!M73</f>
        <v>0</v>
      </c>
      <c r="N73" s="61" t="n">
        <f aca="false">'Физ. лица'!N73+'Юр. Лица'!N73</f>
        <v>0</v>
      </c>
      <c r="O73" s="79" t="n">
        <v>0.001</v>
      </c>
      <c r="P73" s="61" t="n">
        <f aca="false">'Физ. лица'!P73+'Юр. Лица'!P73</f>
        <v>0</v>
      </c>
      <c r="Q73" s="61" t="n">
        <f aca="false">'Физ. лица'!Q73+'Юр. Лица'!Q73</f>
        <v>0</v>
      </c>
      <c r="R73" s="61" t="n">
        <f aca="false">'Физ. лица'!R73+'Юр. Лица'!R73</f>
        <v>0.001</v>
      </c>
    </row>
    <row r="74" customFormat="false" ht="15.75" hidden="false" customHeight="false" outlineLevel="0" collapsed="false">
      <c r="A74" s="68" t="s">
        <v>85</v>
      </c>
      <c r="B74" s="35" t="n">
        <f aca="false">'Физ. лица'!B74+'Юр. Лица'!B74</f>
        <v>0.001</v>
      </c>
      <c r="C74" s="69" t="n">
        <f aca="false">D74+E74+F74</f>
        <v>0</v>
      </c>
      <c r="D74" s="37" t="n">
        <f aca="false">'Физ. лица'!D74+'Юр. Лица'!D74</f>
        <v>0</v>
      </c>
      <c r="E74" s="37" t="n">
        <f aca="false">'Физ. лица'!E74+'Юр. Лица'!E74</f>
        <v>0</v>
      </c>
      <c r="F74" s="61" t="n">
        <f aca="false">'Физ. лица'!F74+'Юр. Лица'!F74</f>
        <v>0</v>
      </c>
      <c r="G74" s="35" t="n">
        <v>0</v>
      </c>
      <c r="H74" s="61" t="n">
        <f aca="false">'Физ. лица'!H74+'Юр. Лица'!H74</f>
        <v>0</v>
      </c>
      <c r="I74" s="61" t="n">
        <f aca="false">'Физ. лица'!I74+'Юр. Лица'!I74</f>
        <v>0</v>
      </c>
      <c r="J74" s="61" t="n">
        <f aca="false">'Физ. лица'!J74+'Юр. Лица'!J74</f>
        <v>0</v>
      </c>
      <c r="K74" s="35" t="n">
        <v>0.001</v>
      </c>
      <c r="L74" s="61" t="n">
        <f aca="false">'Физ. лица'!L74+'Юр. Лица'!L74</f>
        <v>0</v>
      </c>
      <c r="M74" s="61" t="n">
        <f aca="false">'Физ. лица'!M74+'Юр. Лица'!M74</f>
        <v>0</v>
      </c>
      <c r="N74" s="61" t="n">
        <f aca="false">'Физ. лица'!N74+'Юр. Лица'!N74</f>
        <v>0.001</v>
      </c>
      <c r="O74" s="79" t="n">
        <v>0</v>
      </c>
      <c r="P74" s="61" t="n">
        <f aca="false">'Физ. лица'!P74+'Юр. Лица'!P74</f>
        <v>0</v>
      </c>
      <c r="Q74" s="61" t="n">
        <f aca="false">'Физ. лица'!Q74+'Юр. Лица'!Q74</f>
        <v>0</v>
      </c>
      <c r="R74" s="61" t="n">
        <f aca="false">'Физ. лица'!R74+'Юр. Лица'!R74</f>
        <v>0</v>
      </c>
    </row>
    <row r="75" customFormat="false" ht="15.75" hidden="false" customHeight="false" outlineLevel="0" collapsed="false">
      <c r="A75" s="68" t="s">
        <v>86</v>
      </c>
      <c r="B75" s="35" t="n">
        <f aca="false">'Физ. лица'!B75+'Юр. Лица'!B75</f>
        <v>0.002</v>
      </c>
      <c r="C75" s="69" t="n">
        <f aca="false">D75+E75+F75</f>
        <v>0</v>
      </c>
      <c r="D75" s="37" t="n">
        <f aca="false">'Физ. лица'!D75+'Юр. Лица'!D75</f>
        <v>0</v>
      </c>
      <c r="E75" s="37" t="n">
        <f aca="false">'Физ. лица'!E75+'Юр. Лица'!E75</f>
        <v>0</v>
      </c>
      <c r="F75" s="61" t="n">
        <f aca="false">'Физ. лица'!F75+'Юр. Лица'!F75</f>
        <v>0</v>
      </c>
      <c r="G75" s="35" t="n">
        <v>0</v>
      </c>
      <c r="H75" s="61" t="n">
        <f aca="false">'Физ. лица'!H75+'Юр. Лица'!H75</f>
        <v>0</v>
      </c>
      <c r="I75" s="61" t="n">
        <f aca="false">'Физ. лица'!I75+'Юр. Лица'!I75</f>
        <v>0</v>
      </c>
      <c r="J75" s="61" t="n">
        <f aca="false">'Физ. лица'!J75+'Юр. Лица'!J75</f>
        <v>0</v>
      </c>
      <c r="K75" s="35" t="n">
        <v>0</v>
      </c>
      <c r="L75" s="61" t="n">
        <f aca="false">'Физ. лица'!L75+'Юр. Лица'!L75</f>
        <v>0</v>
      </c>
      <c r="M75" s="61" t="n">
        <f aca="false">'Физ. лица'!M75+'Юр. Лица'!M75</f>
        <v>0</v>
      </c>
      <c r="N75" s="61" t="n">
        <f aca="false">'Физ. лица'!N75+'Юр. Лица'!N75</f>
        <v>0</v>
      </c>
      <c r="O75" s="79" t="n">
        <v>0.002</v>
      </c>
      <c r="P75" s="61" t="n">
        <f aca="false">'Физ. лица'!P75+'Юр. Лица'!P75</f>
        <v>0</v>
      </c>
      <c r="Q75" s="61" t="n">
        <f aca="false">'Физ. лица'!Q75+'Юр. Лица'!Q75</f>
        <v>0</v>
      </c>
      <c r="R75" s="61" t="n">
        <f aca="false">'Физ. лица'!R75+'Юр. Лица'!R75</f>
        <v>0.002</v>
      </c>
    </row>
    <row r="76" customFormat="false" ht="15.75" hidden="false" customHeight="false" outlineLevel="0" collapsed="false">
      <c r="A76" s="68" t="s">
        <v>87</v>
      </c>
      <c r="B76" s="35" t="n">
        <f aca="false">'Физ. лица'!B76+'Юр. Лица'!B76</f>
        <v>0.002</v>
      </c>
      <c r="C76" s="69" t="n">
        <f aca="false">D76+E76+F76</f>
        <v>0</v>
      </c>
      <c r="D76" s="37" t="n">
        <f aca="false">'Физ. лица'!D76+'Юр. Лица'!D76</f>
        <v>0</v>
      </c>
      <c r="E76" s="37" t="n">
        <f aca="false">'Физ. лица'!E76+'Юр. Лица'!E76</f>
        <v>0</v>
      </c>
      <c r="F76" s="61" t="n">
        <f aca="false">'Физ. лица'!F76+'Юр. Лица'!F76</f>
        <v>0</v>
      </c>
      <c r="G76" s="35" t="n">
        <v>0</v>
      </c>
      <c r="H76" s="61" t="n">
        <f aca="false">'Физ. лица'!H76+'Юр. Лица'!H76</f>
        <v>0</v>
      </c>
      <c r="I76" s="61" t="n">
        <f aca="false">'Физ. лица'!I76+'Юр. Лица'!I76</f>
        <v>0</v>
      </c>
      <c r="J76" s="61" t="n">
        <f aca="false">'Физ. лица'!J76+'Юр. Лица'!J76</f>
        <v>0</v>
      </c>
      <c r="K76" s="35" t="n">
        <v>0.002</v>
      </c>
      <c r="L76" s="61" t="n">
        <f aca="false">'Физ. лица'!L76+'Юр. Лица'!L76</f>
        <v>0</v>
      </c>
      <c r="M76" s="61" t="n">
        <f aca="false">'Физ. лица'!M76+'Юр. Лица'!M76</f>
        <v>0</v>
      </c>
      <c r="N76" s="61" t="n">
        <f aca="false">'Физ. лица'!N76+'Юр. Лица'!N76</f>
        <v>0.002</v>
      </c>
      <c r="O76" s="79" t="n">
        <v>0</v>
      </c>
      <c r="P76" s="61" t="n">
        <f aca="false">'Физ. лица'!P76+'Юр. Лица'!P76</f>
        <v>0</v>
      </c>
      <c r="Q76" s="61" t="n">
        <f aca="false">'Физ. лица'!Q76+'Юр. Лица'!Q76</f>
        <v>0</v>
      </c>
      <c r="R76" s="61" t="n">
        <f aca="false">'Физ. лица'!R76+'Юр. Лица'!R76</f>
        <v>0</v>
      </c>
    </row>
    <row r="77" customFormat="false" ht="15.75" hidden="false" customHeight="false" outlineLevel="0" collapsed="false">
      <c r="A77" s="68" t="s">
        <v>88</v>
      </c>
      <c r="B77" s="35" t="n">
        <f aca="false">'Физ. лица'!B77+'Юр. Лица'!B77</f>
        <v>0.002</v>
      </c>
      <c r="C77" s="69" t="n">
        <f aca="false">D77+E77+F77</f>
        <v>0</v>
      </c>
      <c r="D77" s="37" t="n">
        <f aca="false">'Физ. лица'!D77+'Юр. Лица'!D77</f>
        <v>0</v>
      </c>
      <c r="E77" s="37" t="n">
        <f aca="false">'Физ. лица'!E77+'Юр. Лица'!E77</f>
        <v>0</v>
      </c>
      <c r="F77" s="61" t="n">
        <f aca="false">'Физ. лица'!F77+'Юр. Лица'!F77</f>
        <v>0</v>
      </c>
      <c r="G77" s="35" t="n">
        <v>0</v>
      </c>
      <c r="H77" s="61" t="n">
        <f aca="false">'Физ. лица'!H77+'Юр. Лица'!H77</f>
        <v>0</v>
      </c>
      <c r="I77" s="61" t="n">
        <f aca="false">'Физ. лица'!I77+'Юр. Лица'!I77</f>
        <v>0</v>
      </c>
      <c r="J77" s="61" t="n">
        <f aca="false">'Физ. лица'!J77+'Юр. Лица'!J77</f>
        <v>0</v>
      </c>
      <c r="K77" s="35" t="n">
        <v>0.002</v>
      </c>
      <c r="L77" s="61" t="n">
        <f aca="false">'Физ. лица'!L77+'Юр. Лица'!L77</f>
        <v>0</v>
      </c>
      <c r="M77" s="61" t="n">
        <f aca="false">'Физ. лица'!M77+'Юр. Лица'!M77</f>
        <v>0</v>
      </c>
      <c r="N77" s="61" t="n">
        <f aca="false">'Физ. лица'!N77+'Юр. Лица'!N77</f>
        <v>0.002</v>
      </c>
      <c r="O77" s="79" t="n">
        <v>0</v>
      </c>
      <c r="P77" s="61" t="n">
        <f aca="false">'Физ. лица'!P77+'Юр. Лица'!P77</f>
        <v>0</v>
      </c>
      <c r="Q77" s="61" t="n">
        <f aca="false">'Физ. лица'!Q77+'Юр. Лица'!Q77</f>
        <v>0</v>
      </c>
      <c r="R77" s="61" t="n">
        <f aca="false">'Физ. лица'!R77+'Юр. Лица'!R77</f>
        <v>0</v>
      </c>
    </row>
    <row r="78" customFormat="false" ht="15.75" hidden="false" customHeight="false" outlineLevel="0" collapsed="false">
      <c r="A78" s="68" t="s">
        <v>89</v>
      </c>
      <c r="B78" s="35" t="n">
        <f aca="false">'Физ. лица'!B78+'Юр. Лица'!B78</f>
        <v>0.017</v>
      </c>
      <c r="C78" s="69" t="n">
        <f aca="false">D78+E78+F78</f>
        <v>0</v>
      </c>
      <c r="D78" s="37" t="n">
        <f aca="false">'Физ. лица'!D78+'Юр. Лица'!D78</f>
        <v>0</v>
      </c>
      <c r="E78" s="37" t="n">
        <f aca="false">'Физ. лица'!E78+'Юр. Лица'!E78</f>
        <v>0</v>
      </c>
      <c r="F78" s="61" t="n">
        <f aca="false">'Физ. лица'!F78+'Юр. Лица'!F78</f>
        <v>0</v>
      </c>
      <c r="G78" s="35" t="n">
        <v>0</v>
      </c>
      <c r="H78" s="61" t="n">
        <f aca="false">'Физ. лица'!H78+'Юр. Лица'!H78</f>
        <v>0</v>
      </c>
      <c r="I78" s="61" t="n">
        <f aca="false">'Физ. лица'!I78+'Юр. Лица'!I78</f>
        <v>0</v>
      </c>
      <c r="J78" s="61" t="n">
        <f aca="false">'Физ. лица'!J78+'Юр. Лица'!J78</f>
        <v>0</v>
      </c>
      <c r="K78" s="35" t="n">
        <v>0.017</v>
      </c>
      <c r="L78" s="61" t="n">
        <f aca="false">'Физ. лица'!L78+'Юр. Лица'!L78</f>
        <v>0</v>
      </c>
      <c r="M78" s="61" t="n">
        <f aca="false">'Физ. лица'!M78+'Юр. Лица'!M78</f>
        <v>0</v>
      </c>
      <c r="N78" s="61" t="n">
        <f aca="false">'Физ. лица'!N78+'Юр. Лица'!N78</f>
        <v>0.017</v>
      </c>
      <c r="O78" s="79" t="n">
        <v>0</v>
      </c>
      <c r="P78" s="61" t="n">
        <f aca="false">'Физ. лица'!P78+'Юр. Лица'!P78</f>
        <v>0</v>
      </c>
      <c r="Q78" s="61" t="n">
        <f aca="false">'Физ. лица'!Q78+'Юр. Лица'!Q78</f>
        <v>0</v>
      </c>
      <c r="R78" s="61" t="n">
        <f aca="false">'Физ. лица'!R78+'Юр. Лица'!R78</f>
        <v>0</v>
      </c>
    </row>
    <row r="79" customFormat="false" ht="15.75" hidden="false" customHeight="false" outlineLevel="0" collapsed="false">
      <c r="A79" s="78" t="s">
        <v>90</v>
      </c>
      <c r="B79" s="35" t="n">
        <f aca="false">'Физ. лица'!B79+'Юр. Лица'!B79</f>
        <v>0</v>
      </c>
      <c r="C79" s="69" t="n">
        <f aca="false">D79+E79+F79</f>
        <v>0</v>
      </c>
      <c r="D79" s="37" t="n">
        <f aca="false">'Физ. лица'!D79+'Юр. Лица'!D79</f>
        <v>0</v>
      </c>
      <c r="E79" s="37" t="n">
        <f aca="false">'Физ. лица'!E79+'Юр. Лица'!E79</f>
        <v>0</v>
      </c>
      <c r="F79" s="61" t="n">
        <f aca="false">'Физ. лица'!F79+'Юр. Лица'!F79</f>
        <v>0</v>
      </c>
      <c r="G79" s="35" t="n">
        <v>0</v>
      </c>
      <c r="H79" s="61" t="n">
        <f aca="false">'Физ. лица'!H79+'Юр. Лица'!H79</f>
        <v>0</v>
      </c>
      <c r="I79" s="61" t="n">
        <f aca="false">'Физ. лица'!I79+'Юр. Лица'!I79</f>
        <v>0</v>
      </c>
      <c r="J79" s="61" t="n">
        <f aca="false">'Физ. лица'!J79+'Юр. Лица'!J79</f>
        <v>0</v>
      </c>
      <c r="K79" s="35" t="n">
        <v>0</v>
      </c>
      <c r="L79" s="61" t="n">
        <f aca="false">'Физ. лица'!L79+'Юр. Лица'!L79</f>
        <v>0</v>
      </c>
      <c r="M79" s="61" t="n">
        <f aca="false">'Физ. лица'!M79+'Юр. Лица'!M79</f>
        <v>0</v>
      </c>
      <c r="N79" s="61" t="n">
        <f aca="false">'Физ. лица'!N79+'Юр. Лица'!N79</f>
        <v>0</v>
      </c>
      <c r="O79" s="79" t="n">
        <v>0</v>
      </c>
      <c r="P79" s="61" t="n">
        <f aca="false">'Физ. лица'!P79+'Юр. Лица'!P79</f>
        <v>0</v>
      </c>
      <c r="Q79" s="61" t="n">
        <f aca="false">'Физ. лица'!Q79+'Юр. Лица'!Q79</f>
        <v>0</v>
      </c>
      <c r="R79" s="61" t="n">
        <f aca="false">'Физ. лица'!R79+'Юр. Лица'!R79</f>
        <v>0</v>
      </c>
    </row>
    <row r="80" customFormat="false" ht="15.75" hidden="false" customHeight="false" outlineLevel="0" collapsed="false">
      <c r="A80" s="68" t="s">
        <v>91</v>
      </c>
      <c r="B80" s="35" t="n">
        <f aca="false">'Физ. лица'!B80+'Юр. Лица'!B80</f>
        <v>0.007</v>
      </c>
      <c r="C80" s="69" t="n">
        <f aca="false">D80+E80+F80</f>
        <v>0</v>
      </c>
      <c r="D80" s="37" t="n">
        <f aca="false">'Физ. лица'!D80+'Юр. Лица'!D80</f>
        <v>0</v>
      </c>
      <c r="E80" s="37" t="n">
        <f aca="false">'Физ. лица'!E80+'Юр. Лица'!E80</f>
        <v>0</v>
      </c>
      <c r="F80" s="61" t="n">
        <f aca="false">'Физ. лица'!F80+'Юр. Лица'!F80</f>
        <v>0</v>
      </c>
      <c r="G80" s="35" t="n">
        <v>0.003</v>
      </c>
      <c r="H80" s="61" t="n">
        <f aca="false">'Физ. лица'!H80+'Юр. Лица'!H80</f>
        <v>0</v>
      </c>
      <c r="I80" s="61" t="n">
        <f aca="false">'Физ. лица'!I80+'Юр. Лица'!I80</f>
        <v>0.003</v>
      </c>
      <c r="J80" s="61" t="n">
        <f aca="false">'Физ. лица'!J80+'Юр. Лица'!J80</f>
        <v>0</v>
      </c>
      <c r="K80" s="35" t="n">
        <v>0.004</v>
      </c>
      <c r="L80" s="61" t="n">
        <f aca="false">'Физ. лица'!L80+'Юр. Лица'!L80</f>
        <v>0</v>
      </c>
      <c r="M80" s="61" t="n">
        <f aca="false">'Физ. лица'!M80+'Юр. Лица'!M80</f>
        <v>0</v>
      </c>
      <c r="N80" s="61" t="n">
        <f aca="false">'Физ. лица'!N80+'Юр. Лица'!N80</f>
        <v>0.004</v>
      </c>
      <c r="O80" s="79" t="n">
        <v>0</v>
      </c>
      <c r="P80" s="61" t="n">
        <f aca="false">'Физ. лица'!P80+'Юр. Лица'!P80</f>
        <v>0</v>
      </c>
      <c r="Q80" s="61" t="n">
        <f aca="false">'Физ. лица'!Q80+'Юр. Лица'!Q80</f>
        <v>0</v>
      </c>
      <c r="R80" s="61" t="n">
        <f aca="false">'Физ. лица'!R80+'Юр. Лица'!R80</f>
        <v>0</v>
      </c>
    </row>
    <row r="81" customFormat="false" ht="15.75" hidden="false" customHeight="false" outlineLevel="0" collapsed="false">
      <c r="A81" s="68" t="s">
        <v>92</v>
      </c>
      <c r="B81" s="35" t="n">
        <f aca="false">'Физ. лица'!B81+'Юр. Лица'!B81</f>
        <v>0.007</v>
      </c>
      <c r="C81" s="69" t="n">
        <f aca="false">D81+E81+F81</f>
        <v>0</v>
      </c>
      <c r="D81" s="37" t="n">
        <f aca="false">'Физ. лица'!D81+'Юр. Лица'!D81</f>
        <v>0</v>
      </c>
      <c r="E81" s="37" t="n">
        <f aca="false">'Физ. лица'!E81+'Юр. Лица'!E81</f>
        <v>0</v>
      </c>
      <c r="F81" s="61" t="n">
        <f aca="false">'Физ. лица'!F81+'Юр. Лица'!F81</f>
        <v>0</v>
      </c>
      <c r="G81" s="35" t="n">
        <v>0.003</v>
      </c>
      <c r="H81" s="61" t="n">
        <f aca="false">'Физ. лица'!H81+'Юр. Лица'!H81</f>
        <v>0</v>
      </c>
      <c r="I81" s="61" t="n">
        <f aca="false">'Физ. лица'!I81+'Юр. Лица'!I81</f>
        <v>0.003</v>
      </c>
      <c r="J81" s="61" t="n">
        <f aca="false">'Физ. лица'!J81+'Юр. Лица'!J81</f>
        <v>0</v>
      </c>
      <c r="K81" s="35" t="n">
        <v>0.004</v>
      </c>
      <c r="L81" s="61" t="n">
        <f aca="false">'Физ. лица'!L81+'Юр. Лица'!L81</f>
        <v>0</v>
      </c>
      <c r="M81" s="61" t="n">
        <f aca="false">'Физ. лица'!M81+'Юр. Лица'!M81</f>
        <v>0</v>
      </c>
      <c r="N81" s="61" t="n">
        <f aca="false">'Физ. лица'!N81+'Юр. Лица'!N81</f>
        <v>0.004</v>
      </c>
      <c r="O81" s="79" t="n">
        <v>0</v>
      </c>
      <c r="P81" s="61" t="n">
        <f aca="false">'Физ. лица'!P81+'Юр. Лица'!P81</f>
        <v>0</v>
      </c>
      <c r="Q81" s="61" t="n">
        <f aca="false">'Физ. лица'!Q81+'Юр. Лица'!Q81</f>
        <v>0</v>
      </c>
      <c r="R81" s="61" t="n">
        <f aca="false">'Физ. лица'!R81+'Юр. Лица'!R81</f>
        <v>0</v>
      </c>
    </row>
    <row r="82" customFormat="false" ht="15.75" hidden="false" customHeight="false" outlineLevel="0" collapsed="false">
      <c r="A82" s="54" t="s">
        <v>93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</row>
    <row r="83" customFormat="false" ht="15.75" hidden="false" customHeight="false" outlineLevel="0" collapsed="false">
      <c r="A83" s="82" t="s">
        <v>14</v>
      </c>
      <c r="B83" s="80"/>
      <c r="C83" s="57" t="s">
        <v>94</v>
      </c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</row>
    <row r="84" customFormat="false" ht="31.5" hidden="false" customHeight="false" outlineLevel="0" collapsed="false">
      <c r="A84" s="83"/>
      <c r="B84" s="84" t="s">
        <v>17</v>
      </c>
      <c r="C84" s="85" t="s">
        <v>18</v>
      </c>
      <c r="D84" s="86" t="s">
        <v>19</v>
      </c>
      <c r="E84" s="86" t="s">
        <v>20</v>
      </c>
      <c r="F84" s="65" t="s">
        <v>21</v>
      </c>
      <c r="G84" s="22" t="s">
        <v>22</v>
      </c>
      <c r="H84" s="86" t="s">
        <v>23</v>
      </c>
      <c r="I84" s="86" t="s">
        <v>24</v>
      </c>
      <c r="J84" s="86" t="s">
        <v>25</v>
      </c>
      <c r="K84" s="22" t="s">
        <v>26</v>
      </c>
      <c r="L84" s="86" t="s">
        <v>27</v>
      </c>
      <c r="M84" s="86" t="s">
        <v>28</v>
      </c>
      <c r="N84" s="86" t="s">
        <v>29</v>
      </c>
      <c r="O84" s="85" t="s">
        <v>30</v>
      </c>
      <c r="P84" s="86" t="s">
        <v>31</v>
      </c>
      <c r="Q84" s="86" t="s">
        <v>32</v>
      </c>
      <c r="R84" s="86" t="s">
        <v>33</v>
      </c>
    </row>
    <row r="85" customFormat="false" ht="15.75" hidden="false" customHeight="false" outlineLevel="0" collapsed="false">
      <c r="A85" s="78" t="s">
        <v>34</v>
      </c>
      <c r="B85" s="60"/>
      <c r="C85" s="57"/>
      <c r="D85" s="39"/>
      <c r="E85" s="39"/>
      <c r="F85" s="39"/>
      <c r="G85" s="57"/>
      <c r="H85" s="39"/>
      <c r="I85" s="39"/>
      <c r="J85" s="39"/>
      <c r="K85" s="57"/>
      <c r="L85" s="39"/>
      <c r="M85" s="39"/>
      <c r="N85" s="39"/>
      <c r="O85" s="57"/>
      <c r="P85" s="39"/>
      <c r="Q85" s="39"/>
      <c r="R85" s="39"/>
    </row>
    <row r="86" customFormat="false" ht="15.75" hidden="false" customHeight="false" outlineLevel="0" collapsed="false">
      <c r="A86" s="73" t="s">
        <v>95</v>
      </c>
      <c r="B86" s="35" t="n">
        <f aca="false">'Физ. лица'!B86+'Юр. Лица'!B86</f>
        <v>0</v>
      </c>
      <c r="C86" s="60" t="n">
        <f aca="false">D86+E86+F86</f>
        <v>0</v>
      </c>
      <c r="D86" s="61" t="n">
        <f aca="false">'Физ. лица'!D86+'Юр. Лица'!D86</f>
        <v>0</v>
      </c>
      <c r="E86" s="61" t="n">
        <f aca="false">'Физ. лица'!E86+'Юр. Лица'!E86</f>
        <v>0</v>
      </c>
      <c r="F86" s="61" t="n">
        <f aca="false">'Физ. лица'!F86+'Юр. Лица'!F86</f>
        <v>0</v>
      </c>
      <c r="G86" s="60" t="n">
        <f aca="false">H86+I86+J86</f>
        <v>0</v>
      </c>
      <c r="H86" s="37" t="n">
        <f aca="false">'Физ. лица'!H86+'Юр. Лица'!H86</f>
        <v>0</v>
      </c>
      <c r="I86" s="37" t="n">
        <f aca="false">'Физ. лица'!I86+'Юр. Лица'!I86</f>
        <v>0</v>
      </c>
      <c r="J86" s="37" t="n">
        <f aca="false">'Физ. лица'!J86+'Юр. Лица'!J86</f>
        <v>0</v>
      </c>
      <c r="K86" s="60" t="n">
        <f aca="false">L86+M86+N86</f>
        <v>0</v>
      </c>
      <c r="L86" s="61" t="n">
        <f aca="false">'Физ. лица'!L86+'Юр. Лица'!L86</f>
        <v>0</v>
      </c>
      <c r="M86" s="61" t="n">
        <f aca="false">'Физ. лица'!M86+'Юр. Лица'!M86</f>
        <v>0</v>
      </c>
      <c r="N86" s="61" t="n">
        <f aca="false">'Физ. лица'!N86+'Юр. Лица'!N86</f>
        <v>0</v>
      </c>
      <c r="O86" s="60" t="n">
        <f aca="false">P86+Q86+R86</f>
        <v>0</v>
      </c>
      <c r="P86" s="61" t="n">
        <f aca="false">'Физ. лица'!P86+'Юр. Лица'!P86</f>
        <v>0</v>
      </c>
      <c r="Q86" s="61" t="n">
        <f aca="false">'Физ. лица'!Q86+'Юр. Лица'!Q86</f>
        <v>0</v>
      </c>
      <c r="R86" s="61" t="n">
        <f aca="false">'Физ. лица'!R86+'Юр. Лица'!R86</f>
        <v>0</v>
      </c>
    </row>
    <row r="87" customFormat="false" ht="15.75" hidden="false" customHeight="false" outlineLevel="0" collapsed="false">
      <c r="A87" s="73" t="s">
        <v>96</v>
      </c>
      <c r="B87" s="35" t="n">
        <f aca="false">'Физ. лица'!B87+'Юр. Лица'!B87</f>
        <v>0.284</v>
      </c>
      <c r="C87" s="60" t="n">
        <f aca="false">D87+E87+F87</f>
        <v>0.032</v>
      </c>
      <c r="D87" s="61" t="n">
        <f aca="false">'Физ. лица'!D87+'Юр. Лица'!D87</f>
        <v>0</v>
      </c>
      <c r="E87" s="61" t="n">
        <f aca="false">'Физ. лица'!E87+'Юр. Лица'!E87</f>
        <v>0</v>
      </c>
      <c r="F87" s="61" t="n">
        <f aca="false">'Физ. лица'!F87+'Юр. Лица'!F87</f>
        <v>0.032</v>
      </c>
      <c r="G87" s="60" t="n">
        <f aca="false">H87+I87+J87</f>
        <v>0.101</v>
      </c>
      <c r="H87" s="37" t="n">
        <f aca="false">'Физ. лица'!H87+'Юр. Лица'!H87</f>
        <v>0.05</v>
      </c>
      <c r="I87" s="37" t="n">
        <f aca="false">'Физ. лица'!I87+'Юр. Лица'!I87</f>
        <v>0.051</v>
      </c>
      <c r="J87" s="37" t="n">
        <f aca="false">'Физ. лица'!J87+'Юр. Лица'!J87</f>
        <v>0</v>
      </c>
      <c r="K87" s="60" t="n">
        <f aca="false">L87+M87+N87</f>
        <v>0.065</v>
      </c>
      <c r="L87" s="61" t="n">
        <f aca="false">'Физ. лица'!L87+'Юр. Лица'!L87</f>
        <v>0</v>
      </c>
      <c r="M87" s="61" t="n">
        <f aca="false">'Физ. лица'!M87+'Юр. Лица'!M87</f>
        <v>0</v>
      </c>
      <c r="N87" s="61" t="n">
        <f aca="false">'Физ. лица'!N87+'Юр. Лица'!N87</f>
        <v>0.065</v>
      </c>
      <c r="O87" s="60" t="n">
        <f aca="false">P87+Q87+R87</f>
        <v>0.086</v>
      </c>
      <c r="P87" s="61" t="n">
        <f aca="false">'Физ. лица'!P87+'Юр. Лица'!P87</f>
        <v>0.02</v>
      </c>
      <c r="Q87" s="61" t="n">
        <f aca="false">'Физ. лица'!Q87+'Юр. Лица'!Q87</f>
        <v>0.066</v>
      </c>
      <c r="R87" s="61" t="n">
        <f aca="false">'Физ. лица'!R87+'Юр. Лица'!R87</f>
        <v>0</v>
      </c>
    </row>
    <row r="88" customFormat="false" ht="15.75" hidden="false" customHeight="false" outlineLevel="0" collapsed="false">
      <c r="A88" s="73" t="s">
        <v>97</v>
      </c>
      <c r="B88" s="35" t="n">
        <f aca="false">'Физ. лица'!B88+'Юр. Лица'!B88</f>
        <v>2.126</v>
      </c>
      <c r="C88" s="60" t="n">
        <f aca="false">D88+E88+F88</f>
        <v>0</v>
      </c>
      <c r="D88" s="61" t="n">
        <f aca="false">'Физ. лица'!D88+'Юр. Лица'!D88</f>
        <v>0</v>
      </c>
      <c r="E88" s="61" t="n">
        <f aca="false">'Физ. лица'!E88+'Юр. Лица'!E88</f>
        <v>0</v>
      </c>
      <c r="F88" s="61" t="n">
        <f aca="false">'Физ. лица'!F88+'Юр. Лица'!F88</f>
        <v>0</v>
      </c>
      <c r="G88" s="60" t="n">
        <f aca="false">H88+I88+J88</f>
        <v>0.678</v>
      </c>
      <c r="H88" s="37" t="n">
        <f aca="false">'Физ. лица'!H88+'Юр. Лица'!H88</f>
        <v>0.4</v>
      </c>
      <c r="I88" s="37" t="n">
        <f aca="false">'Физ. лица'!I88+'Юр. Лица'!I88</f>
        <v>0.278</v>
      </c>
      <c r="J88" s="37" t="n">
        <f aca="false">'Физ. лица'!J88+'Юр. Лица'!J88</f>
        <v>0</v>
      </c>
      <c r="K88" s="60" t="n">
        <f aca="false">L88+M88+N88</f>
        <v>0</v>
      </c>
      <c r="L88" s="61" t="n">
        <f aca="false">'Физ. лица'!L88+'Юр. Лица'!L88</f>
        <v>0</v>
      </c>
      <c r="M88" s="61" t="n">
        <f aca="false">'Физ. лица'!M88+'Юр. Лица'!M88</f>
        <v>0</v>
      </c>
      <c r="N88" s="61" t="n">
        <f aca="false">'Физ. лица'!N88+'Юр. Лица'!N88</f>
        <v>0</v>
      </c>
      <c r="O88" s="60" t="n">
        <f aca="false">P88+Q88+R88</f>
        <v>1.448</v>
      </c>
      <c r="P88" s="61" t="n">
        <f aca="false">'Физ. лица'!P88+'Юр. Лица'!P88</f>
        <v>1.048</v>
      </c>
      <c r="Q88" s="61" t="n">
        <f aca="false">'Физ. лица'!Q88+'Юр. Лица'!Q88</f>
        <v>0.4</v>
      </c>
      <c r="R88" s="61" t="n">
        <f aca="false">'Физ. лица'!R88+'Юр. Лица'!R88</f>
        <v>0</v>
      </c>
    </row>
    <row r="89" customFormat="false" ht="15.75" hidden="false" customHeight="false" outlineLevel="0" collapsed="false">
      <c r="A89" s="78" t="s">
        <v>43</v>
      </c>
      <c r="B89" s="35" t="n">
        <f aca="false">'Физ. лица'!B89+'Юр. Лица'!B89</f>
        <v>0</v>
      </c>
      <c r="C89" s="60" t="n">
        <f aca="false">D89+E89+F89</f>
        <v>0</v>
      </c>
      <c r="D89" s="61" t="n">
        <f aca="false">'Физ. лица'!D89+'Юр. Лица'!D89</f>
        <v>0</v>
      </c>
      <c r="E89" s="61" t="n">
        <f aca="false">'Физ. лица'!E89+'Юр. Лица'!E89</f>
        <v>0</v>
      </c>
      <c r="F89" s="61" t="n">
        <f aca="false">'Физ. лица'!F89+'Юр. Лица'!F89</f>
        <v>0</v>
      </c>
      <c r="G89" s="60" t="n">
        <f aca="false">H89+I89+J89</f>
        <v>0</v>
      </c>
      <c r="H89" s="37" t="n">
        <f aca="false">'Физ. лица'!H89+'Юр. Лица'!H89</f>
        <v>0</v>
      </c>
      <c r="I89" s="37" t="n">
        <f aca="false">'Физ. лица'!I89+'Юр. Лица'!I89</f>
        <v>0</v>
      </c>
      <c r="J89" s="37" t="n">
        <f aca="false">'Физ. лица'!J89+'Юр. Лица'!J89</f>
        <v>0</v>
      </c>
      <c r="K89" s="60" t="n">
        <f aca="false">L89+M89+N89</f>
        <v>0</v>
      </c>
      <c r="L89" s="61" t="n">
        <f aca="false">'Физ. лица'!L89+'Юр. Лица'!L89</f>
        <v>0</v>
      </c>
      <c r="M89" s="61" t="n">
        <f aca="false">'Физ. лица'!M89+'Юр. Лица'!M89</f>
        <v>0</v>
      </c>
      <c r="N89" s="61" t="n">
        <f aca="false">'Физ. лица'!N89+'Юр. Лица'!N89</f>
        <v>0</v>
      </c>
      <c r="O89" s="60" t="n">
        <f aca="false">P89+Q89+R89</f>
        <v>0</v>
      </c>
      <c r="P89" s="61" t="n">
        <f aca="false">'Физ. лица'!P89+'Юр. Лица'!P89</f>
        <v>0</v>
      </c>
      <c r="Q89" s="61" t="n">
        <f aca="false">'Физ. лица'!Q89+'Юр. Лица'!Q89</f>
        <v>0</v>
      </c>
      <c r="R89" s="61" t="n">
        <f aca="false">'Физ. лица'!R89+'Юр. Лица'!R89</f>
        <v>0</v>
      </c>
    </row>
    <row r="90" customFormat="false" ht="15.75" hidden="false" customHeight="false" outlineLevel="0" collapsed="false">
      <c r="A90" s="73" t="s">
        <v>95</v>
      </c>
      <c r="B90" s="35" t="n">
        <f aca="false">'Физ. лица'!B90+'Юр. Лица'!B90</f>
        <v>0</v>
      </c>
      <c r="C90" s="60" t="n">
        <f aca="false">D90+E90+F90</f>
        <v>0</v>
      </c>
      <c r="D90" s="61" t="n">
        <f aca="false">'Физ. лица'!D90+'Юр. Лица'!D90</f>
        <v>0</v>
      </c>
      <c r="E90" s="61" t="n">
        <f aca="false">'Физ. лица'!E90+'Юр. Лица'!E90</f>
        <v>0</v>
      </c>
      <c r="F90" s="61" t="n">
        <f aca="false">'Физ. лица'!F90+'Юр. Лица'!F90</f>
        <v>0</v>
      </c>
      <c r="G90" s="60" t="n">
        <f aca="false">H90+I90+J90</f>
        <v>0</v>
      </c>
      <c r="H90" s="37" t="n">
        <f aca="false">'Физ. лица'!H90+'Юр. Лица'!H90</f>
        <v>0</v>
      </c>
      <c r="I90" s="37" t="n">
        <f aca="false">'Физ. лица'!I90+'Юр. Лица'!I90</f>
        <v>0</v>
      </c>
      <c r="J90" s="37" t="n">
        <f aca="false">'Физ. лица'!J90+'Юр. Лица'!J90</f>
        <v>0</v>
      </c>
      <c r="K90" s="60" t="n">
        <f aca="false">L90+M90+N90</f>
        <v>0</v>
      </c>
      <c r="L90" s="61" t="n">
        <f aca="false">'Физ. лица'!L90+'Юр. Лица'!L90</f>
        <v>0</v>
      </c>
      <c r="M90" s="61" t="n">
        <f aca="false">'Физ. лица'!M90+'Юр. Лица'!M90</f>
        <v>0</v>
      </c>
      <c r="N90" s="61" t="n">
        <f aca="false">'Физ. лица'!N90+'Юр. Лица'!N90</f>
        <v>0</v>
      </c>
      <c r="O90" s="60" t="n">
        <f aca="false">P90+Q90+R90</f>
        <v>0</v>
      </c>
      <c r="P90" s="61" t="n">
        <f aca="false">'Физ. лица'!P90+'Юр. Лица'!P90</f>
        <v>0</v>
      </c>
      <c r="Q90" s="61" t="n">
        <f aca="false">'Физ. лица'!Q90+'Юр. Лица'!Q90</f>
        <v>0</v>
      </c>
      <c r="R90" s="61" t="n">
        <f aca="false">'Физ. лица'!R90+'Юр. Лица'!R90</f>
        <v>0</v>
      </c>
    </row>
    <row r="91" customFormat="false" ht="15.75" hidden="false" customHeight="false" outlineLevel="0" collapsed="false">
      <c r="A91" s="68" t="s">
        <v>96</v>
      </c>
      <c r="B91" s="35" t="n">
        <f aca="false">'Физ. лица'!B91+'Юр. Лица'!B91</f>
        <v>3.295</v>
      </c>
      <c r="C91" s="60" t="n">
        <f aca="false">D91+E91+F91</f>
        <v>0.352</v>
      </c>
      <c r="D91" s="61" t="n">
        <f aca="false">'Физ. лица'!D91+'Юр. Лица'!D91</f>
        <v>0</v>
      </c>
      <c r="E91" s="61" t="n">
        <f aca="false">'Физ. лица'!E91+'Юр. Лица'!E91</f>
        <v>0</v>
      </c>
      <c r="F91" s="61" t="n">
        <f aca="false">'Физ. лица'!F91+'Юр. Лица'!F91</f>
        <v>0.352</v>
      </c>
      <c r="G91" s="60" t="n">
        <f aca="false">H91+I91+J91</f>
        <v>1.228</v>
      </c>
      <c r="H91" s="37" t="n">
        <f aca="false">'Физ. лица'!H91+'Юр. Лица'!H91</f>
        <v>0.6</v>
      </c>
      <c r="I91" s="37" t="n">
        <f aca="false">'Физ. лица'!I91+'Юр. Лица'!I91</f>
        <v>0.628</v>
      </c>
      <c r="J91" s="37" t="n">
        <f aca="false">'Физ. лица'!J91+'Юр. Лица'!J91</f>
        <v>0</v>
      </c>
      <c r="K91" s="60" t="n">
        <f aca="false">L91+M91+N91</f>
        <v>0.753</v>
      </c>
      <c r="L91" s="61" t="n">
        <f aca="false">'Физ. лица'!L91+'Юр. Лица'!L91</f>
        <v>0</v>
      </c>
      <c r="M91" s="61" t="n">
        <f aca="false">'Физ. лица'!M91+'Юр. Лица'!M91</f>
        <v>0</v>
      </c>
      <c r="N91" s="61" t="n">
        <f aca="false">'Физ. лица'!N91+'Юр. Лица'!N91</f>
        <v>0.753</v>
      </c>
      <c r="O91" s="60" t="n">
        <f aca="false">P91+Q91+R91</f>
        <v>0.962</v>
      </c>
      <c r="P91" s="61" t="n">
        <f aca="false">'Физ. лица'!P91+'Юр. Лица'!P91</f>
        <v>0</v>
      </c>
      <c r="Q91" s="61" t="n">
        <f aca="false">'Физ. лица'!Q91+'Юр. Лица'!Q91</f>
        <v>0.962</v>
      </c>
      <c r="R91" s="61" t="n">
        <f aca="false">'Физ. лица'!R91+'Юр. Лица'!R91</f>
        <v>0</v>
      </c>
    </row>
    <row r="92" customFormat="false" ht="15.75" hidden="false" customHeight="false" outlineLevel="0" collapsed="false">
      <c r="A92" s="68" t="s">
        <v>98</v>
      </c>
      <c r="B92" s="35" t="n">
        <f aca="false">'Физ. лица'!B92+'Юр. Лица'!B92</f>
        <v>0</v>
      </c>
      <c r="C92" s="60" t="n">
        <f aca="false">D92+E92+F92</f>
        <v>0</v>
      </c>
      <c r="D92" s="61" t="n">
        <f aca="false">'Физ. лица'!D92+'Юр. Лица'!D92</f>
        <v>0</v>
      </c>
      <c r="E92" s="61" t="n">
        <f aca="false">'Физ. лица'!E92+'Юр. Лица'!E92</f>
        <v>0</v>
      </c>
      <c r="F92" s="61" t="n">
        <f aca="false">'Физ. лица'!F92+'Юр. Лица'!F92</f>
        <v>0</v>
      </c>
      <c r="G92" s="60" t="n">
        <f aca="false">H92+I92+J92</f>
        <v>0</v>
      </c>
      <c r="H92" s="37" t="n">
        <f aca="false">'Физ. лица'!H92+'Юр. Лица'!H92</f>
        <v>0</v>
      </c>
      <c r="I92" s="37" t="n">
        <f aca="false">'Физ. лица'!I92+'Юр. Лица'!I92</f>
        <v>0</v>
      </c>
      <c r="J92" s="37" t="n">
        <f aca="false">'Физ. лица'!J92+'Юр. Лица'!J92</f>
        <v>0</v>
      </c>
      <c r="K92" s="60" t="n">
        <f aca="false">L92+M92+N92</f>
        <v>0</v>
      </c>
      <c r="L92" s="61" t="n">
        <f aca="false">'Физ. лица'!L92+'Юр. Лица'!L92</f>
        <v>0</v>
      </c>
      <c r="M92" s="61" t="n">
        <f aca="false">'Физ. лица'!M92+'Юр. Лица'!M92</f>
        <v>0</v>
      </c>
      <c r="N92" s="61" t="n">
        <f aca="false">'Физ. лица'!N92+'Юр. Лица'!N92</f>
        <v>0</v>
      </c>
      <c r="O92" s="60" t="n">
        <f aca="false">P92+Q92+R92</f>
        <v>0</v>
      </c>
      <c r="P92" s="61" t="n">
        <f aca="false">'Физ. лица'!P92+'Юр. Лица'!P92</f>
        <v>0</v>
      </c>
      <c r="Q92" s="61" t="n">
        <f aca="false">'Физ. лица'!Q92+'Юр. Лица'!Q92</f>
        <v>0</v>
      </c>
      <c r="R92" s="61" t="n">
        <f aca="false">'Физ. лица'!R92+'Юр. Лица'!R92</f>
        <v>0</v>
      </c>
    </row>
    <row r="93" customFormat="false" ht="15.75" hidden="false" customHeight="false" outlineLevel="0" collapsed="false">
      <c r="A93" s="68" t="s">
        <v>97</v>
      </c>
      <c r="B93" s="35" t="n">
        <f aca="false">'Физ. лица'!B93+'Юр. Лица'!B93</f>
        <v>7.229</v>
      </c>
      <c r="C93" s="60" t="n">
        <f aca="false">D93+E93+F93</f>
        <v>0</v>
      </c>
      <c r="D93" s="61" t="n">
        <f aca="false">'Физ. лица'!D93+'Юр. Лица'!D93</f>
        <v>0</v>
      </c>
      <c r="E93" s="61" t="n">
        <f aca="false">'Физ. лица'!E93+'Юр. Лица'!E93</f>
        <v>0</v>
      </c>
      <c r="F93" s="61" t="n">
        <f aca="false">'Физ. лица'!F93+'Юр. Лица'!F93</f>
        <v>0</v>
      </c>
      <c r="G93" s="60" t="n">
        <f aca="false">H93+I93+J93</f>
        <v>3.606</v>
      </c>
      <c r="H93" s="37" t="n">
        <f aca="false">'Физ. лица'!H93+'Юр. Лица'!H93</f>
        <v>2</v>
      </c>
      <c r="I93" s="37" t="n">
        <f aca="false">'Физ. лица'!I93+'Юр. Лица'!I93</f>
        <v>1.606</v>
      </c>
      <c r="J93" s="37" t="n">
        <f aca="false">'Физ. лица'!J93+'Юр. Лица'!J93</f>
        <v>0</v>
      </c>
      <c r="K93" s="60" t="n">
        <f aca="false">L93+M93+N93</f>
        <v>0</v>
      </c>
      <c r="L93" s="61" t="n">
        <f aca="false">'Физ. лица'!L93+'Юр. Лица'!L93</f>
        <v>0</v>
      </c>
      <c r="M93" s="61" t="n">
        <f aca="false">'Физ. лица'!M93+'Юр. Лица'!M93</f>
        <v>0</v>
      </c>
      <c r="N93" s="61" t="n">
        <f aca="false">'Физ. лица'!N93+'Юр. Лица'!N93</f>
        <v>0</v>
      </c>
      <c r="O93" s="60" t="n">
        <f aca="false">P93+Q93+R93</f>
        <v>3.623</v>
      </c>
      <c r="P93" s="61" t="n">
        <f aca="false">'Физ. лица'!P93+'Юр. Лица'!P93</f>
        <v>2</v>
      </c>
      <c r="Q93" s="61" t="n">
        <f aca="false">'Физ. лица'!Q93+'Юр. Лица'!Q93</f>
        <v>1.623</v>
      </c>
      <c r="R93" s="61" t="n">
        <f aca="false">'Физ. лица'!R93+'Юр. Лица'!R93</f>
        <v>0</v>
      </c>
    </row>
    <row r="94" customFormat="false" ht="15.75" hidden="false" customHeight="false" outlineLevel="0" collapsed="false">
      <c r="A94" s="68" t="s">
        <v>99</v>
      </c>
      <c r="B94" s="35" t="n">
        <f aca="false">'Физ. лица'!B94+'Юр. Лица'!B94</f>
        <v>19.855</v>
      </c>
      <c r="C94" s="60" t="n">
        <f aca="false">D94+E94+F94</f>
        <v>3.732</v>
      </c>
      <c r="D94" s="61" t="n">
        <f aca="false">'Физ. лица'!D94+'Юр. Лица'!D94</f>
        <v>0</v>
      </c>
      <c r="E94" s="61" t="n">
        <f aca="false">'Физ. лица'!E94+'Юр. Лица'!E94</f>
        <v>0</v>
      </c>
      <c r="F94" s="61" t="n">
        <f aca="false">'Физ. лица'!F94+'Юр. Лица'!F94</f>
        <v>3.732</v>
      </c>
      <c r="G94" s="60" t="n">
        <f aca="false">H94+I94+J94</f>
        <v>8.248</v>
      </c>
      <c r="H94" s="37" t="n">
        <f aca="false">'Физ. лица'!H94+'Юр. Лица'!H94</f>
        <v>1.5</v>
      </c>
      <c r="I94" s="37" t="n">
        <f aca="false">'Физ. лица'!I94+'Юр. Лица'!I94</f>
        <v>2.963</v>
      </c>
      <c r="J94" s="37" t="n">
        <f aca="false">'Физ. лица'!J94+'Юр. Лица'!J94</f>
        <v>3.785</v>
      </c>
      <c r="K94" s="60" t="n">
        <f aca="false">L94+M94+N94</f>
        <v>5.785</v>
      </c>
      <c r="L94" s="61" t="n">
        <f aca="false">'Физ. лица'!L94+'Юр. Лица'!L94</f>
        <v>0</v>
      </c>
      <c r="M94" s="61" t="n">
        <f aca="false">'Физ. лица'!M94+'Юр. Лица'!M94</f>
        <v>2.465</v>
      </c>
      <c r="N94" s="61" t="n">
        <f aca="false">'Физ. лица'!N94+'Юр. Лица'!N94</f>
        <v>3.32</v>
      </c>
      <c r="O94" s="60" t="n">
        <f aca="false">P94+Q94+R94</f>
        <v>2.09</v>
      </c>
      <c r="P94" s="61" t="n">
        <f aca="false">'Физ. лица'!P94+'Юр. Лица'!P94</f>
        <v>1.5</v>
      </c>
      <c r="Q94" s="61" t="n">
        <f aca="false">'Физ. лица'!Q94+'Юр. Лица'!Q94</f>
        <v>0.59</v>
      </c>
      <c r="R94" s="61" t="n">
        <f aca="false">'Физ. лица'!R94+'Юр. Лица'!R94</f>
        <v>0</v>
      </c>
    </row>
    <row r="95" customFormat="false" ht="15.75" hidden="false" customHeight="false" outlineLevel="0" collapsed="false">
      <c r="A95" s="68" t="s">
        <v>100</v>
      </c>
      <c r="B95" s="35" t="n">
        <f aca="false">'Физ. лица'!B95+'Юр. Лица'!B95</f>
        <v>45.004</v>
      </c>
      <c r="C95" s="60" t="n">
        <f aca="false">D95+E95+F95</f>
        <v>14.802</v>
      </c>
      <c r="D95" s="61" t="n">
        <f aca="false">'Физ. лица'!D95+'Юр. Лица'!D95</f>
        <v>0</v>
      </c>
      <c r="E95" s="61" t="n">
        <f aca="false">'Физ. лица'!E95+'Юр. Лица'!E95</f>
        <v>12.052</v>
      </c>
      <c r="F95" s="61" t="n">
        <f aca="false">'Физ. лица'!F95+'Юр. Лица'!F95</f>
        <v>2.75</v>
      </c>
      <c r="G95" s="60" t="n">
        <f aca="false">H95+I95+J95</f>
        <v>6.74</v>
      </c>
      <c r="H95" s="37" t="n">
        <f aca="false">'Физ. лица'!H95+'Юр. Лица'!H95</f>
        <v>0.4</v>
      </c>
      <c r="I95" s="37" t="n">
        <f aca="false">'Физ. лица'!I95+'Юр. Лица'!I95</f>
        <v>6.34</v>
      </c>
      <c r="J95" s="37" t="n">
        <f aca="false">'Физ. лица'!J95+'Юр. Лица'!J95</f>
        <v>0</v>
      </c>
      <c r="K95" s="60" t="n">
        <f aca="false">L95+M95+N95</f>
        <v>16.134</v>
      </c>
      <c r="L95" s="61" t="n">
        <f aca="false">'Физ. лица'!L95+'Юр. Лица'!L95</f>
        <v>0</v>
      </c>
      <c r="M95" s="61" t="n">
        <f aca="false">'Физ. лица'!M95+'Юр. Лица'!M95</f>
        <v>16.134</v>
      </c>
      <c r="N95" s="61" t="n">
        <f aca="false">'Физ. лица'!N95+'Юр. Лица'!N95</f>
        <v>0</v>
      </c>
      <c r="O95" s="60" t="n">
        <f aca="false">P95+Q95+R95</f>
        <v>7.328</v>
      </c>
      <c r="P95" s="61" t="n">
        <f aca="false">'Физ. лица'!P95+'Юр. Лица'!P95</f>
        <v>0</v>
      </c>
      <c r="Q95" s="61" t="n">
        <f aca="false">'Физ. лица'!Q95+'Юр. Лица'!Q95</f>
        <v>7.328</v>
      </c>
      <c r="R95" s="61" t="n">
        <f aca="false">'Физ. лица'!R95+'Юр. Лица'!R95</f>
        <v>0</v>
      </c>
    </row>
    <row r="96" customFormat="false" ht="15.75" hidden="false" customHeight="false" outlineLevel="0" collapsed="false">
      <c r="A96" s="78" t="s">
        <v>63</v>
      </c>
      <c r="B96" s="35" t="n">
        <f aca="false">'Физ. лица'!B96+'Юр. Лица'!B96</f>
        <v>0</v>
      </c>
      <c r="C96" s="60" t="n">
        <f aca="false">D96+E96+F96</f>
        <v>0</v>
      </c>
      <c r="D96" s="61" t="n">
        <f aca="false">'Физ. лица'!D96+'Юр. Лица'!D96</f>
        <v>0</v>
      </c>
      <c r="E96" s="61" t="n">
        <f aca="false">'Физ. лица'!E96+'Юр. Лица'!E96</f>
        <v>0</v>
      </c>
      <c r="F96" s="61" t="n">
        <f aca="false">'Физ. лица'!F96+'Юр. Лица'!F96</f>
        <v>0</v>
      </c>
      <c r="G96" s="60" t="n">
        <f aca="false">H96+I96+J96</f>
        <v>0</v>
      </c>
      <c r="H96" s="37" t="n">
        <f aca="false">'Физ. лица'!H96+'Юр. Лица'!H96</f>
        <v>0</v>
      </c>
      <c r="I96" s="37" t="n">
        <f aca="false">'Физ. лица'!I96+'Юр. Лица'!I96</f>
        <v>0</v>
      </c>
      <c r="J96" s="37" t="n">
        <f aca="false">'Физ. лица'!J96+'Юр. Лица'!J96</f>
        <v>0</v>
      </c>
      <c r="K96" s="60" t="n">
        <f aca="false">L96+M96+N96</f>
        <v>0</v>
      </c>
      <c r="L96" s="61" t="n">
        <f aca="false">'Физ. лица'!L96+'Юр. Лица'!L96</f>
        <v>0</v>
      </c>
      <c r="M96" s="61" t="n">
        <f aca="false">'Физ. лица'!M96+'Юр. Лица'!M96</f>
        <v>0</v>
      </c>
      <c r="N96" s="61" t="n">
        <f aca="false">'Физ. лица'!N96+'Юр. Лица'!N96</f>
        <v>0</v>
      </c>
      <c r="O96" s="60" t="n">
        <f aca="false">P96+Q96+R96</f>
        <v>0</v>
      </c>
      <c r="P96" s="61" t="n">
        <f aca="false">'Физ. лица'!P96+'Юр. Лица'!P96</f>
        <v>0</v>
      </c>
      <c r="Q96" s="61" t="n">
        <f aca="false">'Физ. лица'!Q96+'Юр. Лица'!Q96</f>
        <v>0</v>
      </c>
      <c r="R96" s="61" t="n">
        <f aca="false">'Физ. лица'!R96+'Юр. Лица'!R96</f>
        <v>0</v>
      </c>
    </row>
    <row r="97" customFormat="false" ht="15.75" hidden="false" customHeight="false" outlineLevel="0" collapsed="false">
      <c r="A97" s="73" t="s">
        <v>95</v>
      </c>
      <c r="B97" s="35" t="n">
        <f aca="false">'Физ. лица'!B97+'Юр. Лица'!B97</f>
        <v>0</v>
      </c>
      <c r="C97" s="60" t="n">
        <f aca="false">D97+E97+F97</f>
        <v>0</v>
      </c>
      <c r="D97" s="61" t="n">
        <f aca="false">'Физ. лица'!D97+'Юр. Лица'!D97</f>
        <v>0</v>
      </c>
      <c r="E97" s="61" t="n">
        <f aca="false">'Физ. лица'!E97+'Юр. Лица'!E97</f>
        <v>0</v>
      </c>
      <c r="F97" s="61" t="n">
        <f aca="false">'Физ. лица'!F97+'Юр. Лица'!F97</f>
        <v>0</v>
      </c>
      <c r="G97" s="60" t="n">
        <f aca="false">H97+I97+J97</f>
        <v>0</v>
      </c>
      <c r="H97" s="37" t="n">
        <f aca="false">'Физ. лица'!H97+'Юр. Лица'!H97</f>
        <v>0</v>
      </c>
      <c r="I97" s="37" t="n">
        <f aca="false">'Физ. лица'!I97+'Юр. Лица'!I97</f>
        <v>0</v>
      </c>
      <c r="J97" s="37" t="n">
        <f aca="false">'Физ. лица'!J97+'Юр. Лица'!J97</f>
        <v>0</v>
      </c>
      <c r="K97" s="60" t="n">
        <f aca="false">L97+M97+N97</f>
        <v>0</v>
      </c>
      <c r="L97" s="61" t="n">
        <f aca="false">'Физ. лица'!L97+'Юр. Лица'!L97</f>
        <v>0</v>
      </c>
      <c r="M97" s="61" t="n">
        <f aca="false">'Физ. лица'!M97+'Юр. Лица'!M97</f>
        <v>0</v>
      </c>
      <c r="N97" s="61" t="n">
        <f aca="false">'Физ. лица'!N97+'Юр. Лица'!N97</f>
        <v>0</v>
      </c>
      <c r="O97" s="60" t="n">
        <f aca="false">P97+Q97+R97</f>
        <v>0</v>
      </c>
      <c r="P97" s="61" t="n">
        <f aca="false">'Физ. лица'!P97+'Юр. Лица'!P97</f>
        <v>0</v>
      </c>
      <c r="Q97" s="61" t="n">
        <f aca="false">'Физ. лица'!Q97+'Юр. Лица'!Q97</f>
        <v>0</v>
      </c>
      <c r="R97" s="61" t="n">
        <f aca="false">'Физ. лица'!R97+'Юр. Лица'!R97</f>
        <v>0</v>
      </c>
    </row>
    <row r="98" customFormat="false" ht="15.75" hidden="false" customHeight="false" outlineLevel="0" collapsed="false">
      <c r="A98" s="73" t="s">
        <v>96</v>
      </c>
      <c r="B98" s="35" t="n">
        <f aca="false">'Физ. лица'!B98+'Юр. Лица'!B98</f>
        <v>0</v>
      </c>
      <c r="C98" s="60" t="n">
        <f aca="false">D98+E98+F98</f>
        <v>0</v>
      </c>
      <c r="D98" s="61" t="n">
        <f aca="false">'Физ. лица'!D98+'Юр. Лица'!D98</f>
        <v>0</v>
      </c>
      <c r="E98" s="61" t="n">
        <f aca="false">'Физ. лица'!E98+'Юр. Лица'!E98</f>
        <v>0</v>
      </c>
      <c r="F98" s="61" t="n">
        <f aca="false">'Физ. лица'!F98+'Юр. Лица'!F98</f>
        <v>0</v>
      </c>
      <c r="G98" s="60" t="n">
        <f aca="false">H98+I98+J98</f>
        <v>0</v>
      </c>
      <c r="H98" s="37" t="n">
        <f aca="false">'Физ. лица'!H98+'Юр. Лица'!H98</f>
        <v>0</v>
      </c>
      <c r="I98" s="37" t="n">
        <f aca="false">'Физ. лица'!I98+'Юр. Лица'!I98</f>
        <v>0</v>
      </c>
      <c r="J98" s="37" t="n">
        <f aca="false">'Физ. лица'!J98+'Юр. Лица'!J98</f>
        <v>0</v>
      </c>
      <c r="K98" s="60" t="n">
        <f aca="false">L98+M98+N98</f>
        <v>0</v>
      </c>
      <c r="L98" s="61" t="n">
        <f aca="false">'Физ. лица'!L98+'Юр. Лица'!L98</f>
        <v>0</v>
      </c>
      <c r="M98" s="61" t="n">
        <f aca="false">'Физ. лица'!M98+'Юр. Лица'!M98</f>
        <v>0</v>
      </c>
      <c r="N98" s="61" t="n">
        <f aca="false">'Физ. лица'!N98+'Юр. Лица'!N98</f>
        <v>0</v>
      </c>
      <c r="O98" s="60" t="n">
        <f aca="false">P98+Q98+R98</f>
        <v>0</v>
      </c>
      <c r="P98" s="61" t="n">
        <f aca="false">'Физ. лица'!P98+'Юр. Лица'!P98</f>
        <v>0</v>
      </c>
      <c r="Q98" s="61" t="n">
        <f aca="false">'Физ. лица'!Q98+'Юр. Лица'!Q98</f>
        <v>0</v>
      </c>
      <c r="R98" s="61" t="n">
        <f aca="false">'Физ. лица'!R98+'Юр. Лица'!R98</f>
        <v>0</v>
      </c>
    </row>
    <row r="99" customFormat="false" ht="15.75" hidden="false" customHeight="false" outlineLevel="0" collapsed="false">
      <c r="A99" s="73" t="s">
        <v>97</v>
      </c>
      <c r="B99" s="35" t="n">
        <f aca="false">'Физ. лица'!B99+'Юр. Лица'!B99</f>
        <v>1.991</v>
      </c>
      <c r="C99" s="60" t="n">
        <f aca="false">D99+E99+F99</f>
        <v>0.139</v>
      </c>
      <c r="D99" s="61" t="n">
        <f aca="false">'Физ. лица'!D99+'Юр. Лица'!D99</f>
        <v>0</v>
      </c>
      <c r="E99" s="61" t="n">
        <f aca="false">'Физ. лица'!E99+'Юр. Лица'!E99</f>
        <v>0</v>
      </c>
      <c r="F99" s="61" t="n">
        <f aca="false">'Физ. лица'!F99+'Юр. Лица'!F99</f>
        <v>0.139</v>
      </c>
      <c r="G99" s="60" t="n">
        <f aca="false">H99+I99+J99</f>
        <v>0.737</v>
      </c>
      <c r="H99" s="37" t="n">
        <f aca="false">'Физ. лица'!H99+'Юр. Лица'!H99</f>
        <v>0</v>
      </c>
      <c r="I99" s="37" t="n">
        <f aca="false">'Физ. лица'!I99+'Юр. Лица'!I99</f>
        <v>0.737</v>
      </c>
      <c r="J99" s="37" t="n">
        <f aca="false">'Физ. лица'!J99+'Юр. Лица'!J99</f>
        <v>0</v>
      </c>
      <c r="K99" s="60" t="n">
        <f aca="false">L99+M99+N99</f>
        <v>0.916</v>
      </c>
      <c r="L99" s="61" t="n">
        <f aca="false">'Физ. лица'!L99+'Юр. Лица'!L99</f>
        <v>0</v>
      </c>
      <c r="M99" s="61" t="n">
        <f aca="false">'Физ. лица'!M99+'Юр. Лица'!M99</f>
        <v>0.73</v>
      </c>
      <c r="N99" s="61" t="n">
        <f aca="false">'Физ. лица'!N99+'Юр. Лица'!N99</f>
        <v>0.186</v>
      </c>
      <c r="O99" s="60" t="n">
        <f aca="false">P99+Q99+R99</f>
        <v>0.199</v>
      </c>
      <c r="P99" s="61" t="n">
        <f aca="false">'Физ. лица'!P99+'Юр. Лица'!P99</f>
        <v>0.19</v>
      </c>
      <c r="Q99" s="61" t="n">
        <f aca="false">'Физ. лица'!Q99+'Юр. Лица'!Q99</f>
        <v>0.009</v>
      </c>
      <c r="R99" s="61" t="n">
        <f aca="false">'Физ. лица'!R99+'Юр. Лица'!R99</f>
        <v>0</v>
      </c>
    </row>
    <row r="100" customFormat="false" ht="15.75" hidden="false" customHeight="false" outlineLevel="0" collapsed="false">
      <c r="A100" s="73" t="s">
        <v>100</v>
      </c>
      <c r="B100" s="35" t="n">
        <f aca="false">'Физ. лица'!B100+'Юр. Лица'!B100</f>
        <v>3.957</v>
      </c>
      <c r="C100" s="60" t="n">
        <f aca="false">D100+E100+F100</f>
        <v>1.024</v>
      </c>
      <c r="D100" s="61" t="n">
        <f aca="false">'Физ. лица'!D100+'Юр. Лица'!D100</f>
        <v>0</v>
      </c>
      <c r="E100" s="61" t="n">
        <f aca="false">'Физ. лица'!E100+'Юр. Лица'!E100</f>
        <v>1.024</v>
      </c>
      <c r="F100" s="61" t="n">
        <f aca="false">'Физ. лица'!F100+'Юр. Лица'!F100</f>
        <v>0</v>
      </c>
      <c r="G100" s="60" t="n">
        <f aca="false">H100+I100+J100</f>
        <v>0.885</v>
      </c>
      <c r="H100" s="37" t="n">
        <f aca="false">'Физ. лица'!H100+'Юр. Лица'!H100</f>
        <v>0</v>
      </c>
      <c r="I100" s="37" t="n">
        <f aca="false">'Физ. лица'!I100+'Юр. Лица'!I100</f>
        <v>0.885</v>
      </c>
      <c r="J100" s="37" t="n">
        <f aca="false">'Физ. лица'!J100+'Юр. Лица'!J100</f>
        <v>0</v>
      </c>
      <c r="K100" s="60" t="n">
        <f aca="false">L100+M100+N100</f>
        <v>1.44</v>
      </c>
      <c r="L100" s="61" t="n">
        <f aca="false">'Физ. лица'!L100+'Юр. Лица'!L100</f>
        <v>0</v>
      </c>
      <c r="M100" s="61" t="n">
        <f aca="false">'Физ. лица'!M100+'Юр. Лица'!M100</f>
        <v>1.44</v>
      </c>
      <c r="N100" s="61" t="n">
        <f aca="false">'Физ. лица'!N100+'Юр. Лица'!N100</f>
        <v>0</v>
      </c>
      <c r="O100" s="60" t="n">
        <f aca="false">P100+Q100+R100</f>
        <v>0.608</v>
      </c>
      <c r="P100" s="61" t="n">
        <f aca="false">'Физ. лица'!P100+'Юр. Лица'!P100</f>
        <v>0</v>
      </c>
      <c r="Q100" s="61" t="n">
        <f aca="false">'Физ. лица'!Q100+'Юр. Лица'!Q100</f>
        <v>0.608</v>
      </c>
      <c r="R100" s="61" t="n">
        <f aca="false">'Физ. лица'!R100+'Юр. Лица'!R100</f>
        <v>0</v>
      </c>
    </row>
    <row r="101" customFormat="false" ht="15.75" hidden="false" customHeight="false" outlineLevel="0" collapsed="false">
      <c r="A101" s="78" t="s">
        <v>101</v>
      </c>
      <c r="B101" s="35" t="n">
        <f aca="false">'Физ. лица'!B101+'Юр. Лица'!B101</f>
        <v>0</v>
      </c>
      <c r="C101" s="60" t="n">
        <f aca="false">D101+E101+F101</f>
        <v>0</v>
      </c>
      <c r="D101" s="61" t="n">
        <f aca="false">'Физ. лица'!D101+'Юр. Лица'!D101</f>
        <v>0</v>
      </c>
      <c r="E101" s="61" t="n">
        <f aca="false">'Физ. лица'!E101+'Юр. Лица'!E101</f>
        <v>0</v>
      </c>
      <c r="F101" s="61" t="n">
        <f aca="false">'Физ. лица'!F101+'Юр. Лица'!F101</f>
        <v>0</v>
      </c>
      <c r="G101" s="60" t="n">
        <f aca="false">H101+I101+J101</f>
        <v>0</v>
      </c>
      <c r="H101" s="37" t="n">
        <f aca="false">'Физ. лица'!H101+'Юр. Лица'!H101</f>
        <v>0</v>
      </c>
      <c r="I101" s="37" t="n">
        <f aca="false">'Физ. лица'!I101+'Юр. Лица'!I101</f>
        <v>0</v>
      </c>
      <c r="J101" s="37" t="n">
        <f aca="false">'Физ. лица'!J101+'Юр. Лица'!J101</f>
        <v>0</v>
      </c>
      <c r="K101" s="60" t="n">
        <f aca="false">L101+M101+N101</f>
        <v>0</v>
      </c>
      <c r="L101" s="61" t="n">
        <f aca="false">'Физ. лица'!L101+'Юр. Лица'!L101</f>
        <v>0</v>
      </c>
      <c r="M101" s="61" t="n">
        <f aca="false">'Физ. лица'!M101+'Юр. Лица'!M101</f>
        <v>0</v>
      </c>
      <c r="N101" s="61" t="n">
        <f aca="false">'Физ. лица'!N101+'Юр. Лица'!N101</f>
        <v>0</v>
      </c>
      <c r="O101" s="60" t="n">
        <f aca="false">P101+Q101+R101</f>
        <v>0</v>
      </c>
      <c r="P101" s="61" t="n">
        <f aca="false">'Физ. лица'!P101+'Юр. Лица'!P101</f>
        <v>0</v>
      </c>
      <c r="Q101" s="61" t="n">
        <f aca="false">'Физ. лица'!Q101+'Юр. Лица'!Q101</f>
        <v>0</v>
      </c>
      <c r="R101" s="61" t="n">
        <f aca="false">'Физ. лица'!R101+'Юр. Лица'!R101</f>
        <v>0</v>
      </c>
    </row>
    <row r="102" customFormat="false" ht="15.75" hidden="false" customHeight="false" outlineLevel="0" collapsed="false">
      <c r="A102" s="73" t="s">
        <v>95</v>
      </c>
      <c r="B102" s="35" t="n">
        <f aca="false">'Физ. лица'!B102+'Юр. Лица'!B102</f>
        <v>0</v>
      </c>
      <c r="C102" s="60" t="n">
        <f aca="false">D102+E102+F102</f>
        <v>0</v>
      </c>
      <c r="D102" s="61" t="n">
        <f aca="false">'Физ. лица'!D102+'Юр. Лица'!D102</f>
        <v>0</v>
      </c>
      <c r="E102" s="61" t="n">
        <f aca="false">'Физ. лица'!E102+'Юр. Лица'!E102</f>
        <v>0</v>
      </c>
      <c r="F102" s="61" t="n">
        <f aca="false">'Физ. лица'!F102+'Юр. Лица'!F102</f>
        <v>0</v>
      </c>
      <c r="G102" s="60" t="n">
        <f aca="false">H102+I102+J102</f>
        <v>0</v>
      </c>
      <c r="H102" s="37" t="n">
        <f aca="false">'Физ. лица'!H102+'Юр. Лица'!H102</f>
        <v>0</v>
      </c>
      <c r="I102" s="37" t="n">
        <f aca="false">'Физ. лица'!I102+'Юр. Лица'!I102</f>
        <v>0</v>
      </c>
      <c r="J102" s="37" t="n">
        <f aca="false">'Физ. лица'!J102+'Юр. Лица'!J102</f>
        <v>0</v>
      </c>
      <c r="K102" s="60" t="n">
        <f aca="false">L102+M102+N102</f>
        <v>0</v>
      </c>
      <c r="L102" s="61" t="n">
        <f aca="false">'Физ. лица'!L102+'Юр. Лица'!L102</f>
        <v>0</v>
      </c>
      <c r="M102" s="61" t="n">
        <f aca="false">'Физ. лица'!M102+'Юр. Лица'!M102</f>
        <v>0</v>
      </c>
      <c r="N102" s="61" t="n">
        <f aca="false">'Физ. лица'!N102+'Юр. Лица'!N102</f>
        <v>0</v>
      </c>
      <c r="O102" s="60" t="n">
        <f aca="false">P102+Q102+R102</f>
        <v>0</v>
      </c>
      <c r="P102" s="61" t="n">
        <f aca="false">'Физ. лица'!P102+'Юр. Лица'!P102</f>
        <v>0</v>
      </c>
      <c r="Q102" s="61" t="n">
        <f aca="false">'Физ. лица'!Q102+'Юр. Лица'!Q102</f>
        <v>0</v>
      </c>
      <c r="R102" s="61" t="n">
        <f aca="false">'Физ. лица'!R102+'Юр. Лица'!R102</f>
        <v>0</v>
      </c>
    </row>
    <row r="103" customFormat="false" ht="15.75" hidden="false" customHeight="false" outlineLevel="0" collapsed="false">
      <c r="A103" s="73" t="s">
        <v>102</v>
      </c>
      <c r="B103" s="35" t="n">
        <f aca="false">'Физ. лица'!B103+'Юр. Лица'!B103</f>
        <v>1.762</v>
      </c>
      <c r="C103" s="60" t="n">
        <f aca="false">D103+E103+F103</f>
        <v>0.441</v>
      </c>
      <c r="D103" s="61" t="n">
        <f aca="false">'Физ. лица'!D103+'Юр. Лица'!D103</f>
        <v>0</v>
      </c>
      <c r="E103" s="61" t="n">
        <f aca="false">'Физ. лица'!E103+'Юр. Лица'!E103</f>
        <v>0</v>
      </c>
      <c r="F103" s="61" t="n">
        <f aca="false">'Физ. лица'!F103+'Юр. Лица'!F103</f>
        <v>0.441</v>
      </c>
      <c r="G103" s="60" t="n">
        <f aca="false">H103+I103+J103</f>
        <v>0.44</v>
      </c>
      <c r="H103" s="37" t="n">
        <f aca="false">'Физ. лица'!H103+'Юр. Лица'!H103</f>
        <v>0</v>
      </c>
      <c r="I103" s="37" t="n">
        <f aca="false">'Физ. лица'!I103+'Юр. Лица'!I103</f>
        <v>0</v>
      </c>
      <c r="J103" s="37" t="n">
        <f aca="false">'Физ. лица'!J103+'Юр. Лица'!J103</f>
        <v>0.44</v>
      </c>
      <c r="K103" s="60" t="n">
        <f aca="false">L103+M103+N103</f>
        <v>0.441</v>
      </c>
      <c r="L103" s="61" t="n">
        <f aca="false">'Физ. лица'!L103+'Юр. Лица'!L103</f>
        <v>0</v>
      </c>
      <c r="M103" s="61" t="n">
        <f aca="false">'Физ. лица'!M103+'Юр. Лица'!M103</f>
        <v>0</v>
      </c>
      <c r="N103" s="61" t="n">
        <f aca="false">'Физ. лица'!N103+'Юр. Лица'!N103</f>
        <v>0.441</v>
      </c>
      <c r="O103" s="60" t="n">
        <f aca="false">P103+Q103+R103</f>
        <v>0.44</v>
      </c>
      <c r="P103" s="61" t="n">
        <f aca="false">'Физ. лица'!P103+'Юр. Лица'!P103</f>
        <v>0</v>
      </c>
      <c r="Q103" s="61" t="n">
        <f aca="false">'Физ. лица'!Q103+'Юр. Лица'!Q103</f>
        <v>0</v>
      </c>
      <c r="R103" s="61" t="n">
        <f aca="false">'Физ. лица'!R103+'Юр. Лица'!R103</f>
        <v>0.44</v>
      </c>
    </row>
    <row r="104" customFormat="false" ht="15.75" hidden="false" customHeight="false" outlineLevel="0" collapsed="false">
      <c r="A104" s="73" t="s">
        <v>103</v>
      </c>
      <c r="B104" s="35" t="n">
        <f aca="false">'Физ. лица'!B104+'Юр. Лица'!B104</f>
        <v>0.013</v>
      </c>
      <c r="C104" s="60" t="n">
        <f aca="false">D104+E104+F104</f>
        <v>0</v>
      </c>
      <c r="D104" s="61" t="n">
        <f aca="false">'Физ. лица'!D104+'Юр. Лица'!D104</f>
        <v>0</v>
      </c>
      <c r="E104" s="61" t="n">
        <f aca="false">'Физ. лица'!E104+'Юр. Лица'!E104</f>
        <v>0</v>
      </c>
      <c r="F104" s="61" t="n">
        <f aca="false">'Физ. лица'!F104+'Юр. Лица'!F104</f>
        <v>0</v>
      </c>
      <c r="G104" s="60" t="n">
        <f aca="false">H104+I104+J104</f>
        <v>0</v>
      </c>
      <c r="H104" s="37" t="n">
        <f aca="false">'Физ. лица'!H104+'Юр. Лица'!H104</f>
        <v>0</v>
      </c>
      <c r="I104" s="37" t="n">
        <f aca="false">'Физ. лица'!I104+'Юр. Лица'!I104</f>
        <v>0</v>
      </c>
      <c r="J104" s="37" t="n">
        <f aca="false">'Физ. лица'!J104+'Юр. Лица'!J104</f>
        <v>0</v>
      </c>
      <c r="K104" s="60" t="n">
        <f aca="false">L104+M104+N104</f>
        <v>0</v>
      </c>
      <c r="L104" s="61" t="n">
        <f aca="false">'Физ. лица'!L104+'Юр. Лица'!L104</f>
        <v>0</v>
      </c>
      <c r="M104" s="61" t="n">
        <f aca="false">'Физ. лица'!M104+'Юр. Лица'!M104</f>
        <v>0</v>
      </c>
      <c r="N104" s="61" t="n">
        <f aca="false">'Физ. лица'!N104+'Юр. Лица'!N104</f>
        <v>0</v>
      </c>
      <c r="O104" s="60" t="n">
        <f aca="false">P104+Q104+R104</f>
        <v>0.013</v>
      </c>
      <c r="P104" s="61" t="n">
        <f aca="false">'Физ. лица'!P104+'Юр. Лица'!P104</f>
        <v>0</v>
      </c>
      <c r="Q104" s="61" t="n">
        <f aca="false">'Физ. лица'!Q104+'Юр. Лица'!Q104</f>
        <v>0.013</v>
      </c>
      <c r="R104" s="61" t="n">
        <f aca="false">'Физ. лица'!R104+'Юр. Лица'!R104</f>
        <v>0</v>
      </c>
    </row>
    <row r="105" customFormat="false" ht="15.75" hidden="false" customHeight="false" outlineLevel="0" collapsed="false">
      <c r="A105" s="80" t="s">
        <v>104</v>
      </c>
      <c r="B105" s="35" t="n">
        <f aca="false">'Физ. лица'!B105+'Юр. Лица'!B105</f>
        <v>0</v>
      </c>
      <c r="C105" s="60" t="n">
        <f aca="false">D105+E105+F105</f>
        <v>0</v>
      </c>
      <c r="D105" s="61" t="n">
        <f aca="false">'Физ. лица'!D105+'Юр. Лица'!D105</f>
        <v>0</v>
      </c>
      <c r="E105" s="61" t="n">
        <f aca="false">'Физ. лица'!E105+'Юр. Лица'!E105</f>
        <v>0</v>
      </c>
      <c r="F105" s="61" t="n">
        <f aca="false">'Физ. лица'!F105+'Юр. Лица'!F105</f>
        <v>0</v>
      </c>
      <c r="G105" s="60" t="n">
        <f aca="false">H105+I105+J105</f>
        <v>0</v>
      </c>
      <c r="H105" s="37" t="n">
        <f aca="false">'Физ. лица'!H105+'Юр. Лица'!H105</f>
        <v>0</v>
      </c>
      <c r="I105" s="37" t="n">
        <f aca="false">'Физ. лица'!I105+'Юр. Лица'!I105</f>
        <v>0</v>
      </c>
      <c r="J105" s="37" t="n">
        <f aca="false">'Физ. лица'!J105+'Юр. Лица'!J105</f>
        <v>0</v>
      </c>
      <c r="K105" s="60" t="n">
        <f aca="false">L105+M105+N105</f>
        <v>0</v>
      </c>
      <c r="L105" s="61" t="n">
        <f aca="false">'Физ. лица'!L105+'Юр. Лица'!L105</f>
        <v>0</v>
      </c>
      <c r="M105" s="61" t="n">
        <f aca="false">'Физ. лица'!M105+'Юр. Лица'!M105</f>
        <v>0</v>
      </c>
      <c r="N105" s="61" t="n">
        <f aca="false">'Физ. лица'!N105+'Юр. Лица'!N105</f>
        <v>0</v>
      </c>
      <c r="O105" s="60" t="n">
        <f aca="false">P105+Q105+R105</f>
        <v>0</v>
      </c>
      <c r="P105" s="61" t="n">
        <f aca="false">'Физ. лица'!P105+'Юр. Лица'!P105</f>
        <v>0</v>
      </c>
      <c r="Q105" s="61" t="n">
        <f aca="false">'Физ. лица'!Q105+'Юр. Лица'!Q105</f>
        <v>0</v>
      </c>
      <c r="R105" s="61" t="n">
        <f aca="false">'Физ. лица'!R105+'Юр. Лица'!R105</f>
        <v>0</v>
      </c>
    </row>
    <row r="106" customFormat="false" ht="15.75" hidden="false" customHeight="false" outlineLevel="0" collapsed="false">
      <c r="A106" s="68" t="s">
        <v>105</v>
      </c>
      <c r="B106" s="35" t="n">
        <f aca="false">'Физ. лица'!B106+'Юр. Лица'!B106</f>
        <v>18.022</v>
      </c>
      <c r="C106" s="60" t="n">
        <f aca="false">D106+E106+F106</f>
        <v>0</v>
      </c>
      <c r="D106" s="61" t="n">
        <f aca="false">'Физ. лица'!D106+'Юр. Лица'!D106</f>
        <v>0</v>
      </c>
      <c r="E106" s="61" t="n">
        <f aca="false">'Физ. лица'!E106+'Юр. Лица'!E106</f>
        <v>0</v>
      </c>
      <c r="F106" s="61" t="n">
        <f aca="false">'Физ. лица'!F106+'Юр. Лица'!F106</f>
        <v>0</v>
      </c>
      <c r="G106" s="60" t="n">
        <f aca="false">H106+I106+J106</f>
        <v>9.011</v>
      </c>
      <c r="H106" s="37" t="n">
        <f aca="false">'Физ. лица'!H106+'Юр. Лица'!H106</f>
        <v>0</v>
      </c>
      <c r="I106" s="37" t="n">
        <f aca="false">'Физ. лица'!I106+'Юр. Лица'!I106</f>
        <v>0</v>
      </c>
      <c r="J106" s="37" t="n">
        <f aca="false">'Физ. лица'!J106+'Юр. Лица'!J106</f>
        <v>9.011</v>
      </c>
      <c r="K106" s="60" t="n">
        <f aca="false">L106+M106+N106</f>
        <v>9.011</v>
      </c>
      <c r="L106" s="61" t="n">
        <f aca="false">'Физ. лица'!L106+'Юр. Лица'!L106</f>
        <v>0</v>
      </c>
      <c r="M106" s="61" t="n">
        <f aca="false">'Физ. лица'!M106+'Юр. Лица'!M106</f>
        <v>0</v>
      </c>
      <c r="N106" s="61" t="n">
        <f aca="false">'Физ. лица'!N106+'Юр. Лица'!N106</f>
        <v>9.011</v>
      </c>
      <c r="O106" s="60" t="n">
        <f aca="false">P106+Q106+R106</f>
        <v>0</v>
      </c>
      <c r="P106" s="61" t="n">
        <f aca="false">'Физ. лица'!P106+'Юр. Лица'!P106</f>
        <v>0</v>
      </c>
      <c r="Q106" s="61" t="n">
        <f aca="false">'Физ. лица'!Q106+'Юр. Лица'!Q106</f>
        <v>0</v>
      </c>
      <c r="R106" s="61" t="n">
        <f aca="false">'Физ. лица'!R106+'Юр. Лица'!R106</f>
        <v>0</v>
      </c>
    </row>
    <row r="107" customFormat="false" ht="15.75" hidden="false" customHeight="false" outlineLevel="0" collapsed="false">
      <c r="A107" s="78" t="s">
        <v>106</v>
      </c>
      <c r="B107" s="35" t="n">
        <f aca="false">'Физ. лица'!B107+'Юр. Лица'!B107</f>
        <v>0</v>
      </c>
      <c r="C107" s="60" t="n">
        <f aca="false">D107+E107+F107</f>
        <v>0</v>
      </c>
      <c r="D107" s="61" t="n">
        <f aca="false">'Физ. лица'!D107+'Юр. Лица'!D107</f>
        <v>0</v>
      </c>
      <c r="E107" s="61" t="n">
        <f aca="false">'Физ. лица'!E107+'Юр. Лица'!E107</f>
        <v>0</v>
      </c>
      <c r="F107" s="61" t="n">
        <f aca="false">'Физ. лица'!F107+'Юр. Лица'!F107</f>
        <v>0</v>
      </c>
      <c r="G107" s="60" t="n">
        <f aca="false">H107+I107+J107</f>
        <v>0</v>
      </c>
      <c r="H107" s="37" t="n">
        <f aca="false">'Физ. лица'!H107+'Юр. Лица'!H107</f>
        <v>0</v>
      </c>
      <c r="I107" s="37" t="n">
        <f aca="false">'Физ. лица'!I107+'Юр. Лица'!I107</f>
        <v>0</v>
      </c>
      <c r="J107" s="37" t="n">
        <f aca="false">'Физ. лица'!J107+'Юр. Лица'!J107</f>
        <v>0</v>
      </c>
      <c r="K107" s="60" t="n">
        <f aca="false">L107+M107+N107</f>
        <v>0</v>
      </c>
      <c r="L107" s="61" t="n">
        <f aca="false">'Физ. лица'!L107+'Юр. Лица'!L107</f>
        <v>0</v>
      </c>
      <c r="M107" s="61" t="n">
        <f aca="false">'Физ. лица'!M107+'Юр. Лица'!M107</f>
        <v>0</v>
      </c>
      <c r="N107" s="61" t="n">
        <f aca="false">'Физ. лица'!N107+'Юр. Лица'!N107</f>
        <v>0</v>
      </c>
      <c r="O107" s="60" t="n">
        <f aca="false">P107+Q107+R107</f>
        <v>0</v>
      </c>
      <c r="P107" s="61" t="n">
        <f aca="false">'Физ. лица'!P107+'Юр. Лица'!P107</f>
        <v>0</v>
      </c>
      <c r="Q107" s="61" t="n">
        <f aca="false">'Физ. лица'!Q107+'Юр. Лица'!Q107</f>
        <v>0</v>
      </c>
      <c r="R107" s="61" t="n">
        <f aca="false">'Физ. лица'!R107+'Юр. Лица'!R107</f>
        <v>0</v>
      </c>
    </row>
    <row r="108" customFormat="false" ht="15.75" hidden="false" customHeight="false" outlineLevel="0" collapsed="false">
      <c r="A108" s="73" t="s">
        <v>107</v>
      </c>
      <c r="B108" s="35" t="n">
        <f aca="false">'Физ. лица'!B108+'Юр. Лица'!B108</f>
        <v>10.054</v>
      </c>
      <c r="C108" s="60" t="n">
        <f aca="false">D108+E108+F108</f>
        <v>2.517</v>
      </c>
      <c r="D108" s="61" t="n">
        <f aca="false">'Физ. лица'!D108+'Юр. Лица'!D108</f>
        <v>0</v>
      </c>
      <c r="E108" s="61" t="n">
        <f aca="false">'Физ. лица'!E108+'Юр. Лица'!E108</f>
        <v>0</v>
      </c>
      <c r="F108" s="61" t="n">
        <f aca="false">'Физ. лица'!F108+'Юр. Лица'!F108</f>
        <v>2.517</v>
      </c>
      <c r="G108" s="60" t="n">
        <f aca="false">H108+I108+J108</f>
        <v>2.517</v>
      </c>
      <c r="H108" s="37" t="n">
        <f aca="false">'Физ. лица'!H108+'Юр. Лица'!H108</f>
        <v>0</v>
      </c>
      <c r="I108" s="37" t="n">
        <f aca="false">'Физ. лица'!I108+'Юр. Лица'!I108</f>
        <v>0</v>
      </c>
      <c r="J108" s="37" t="n">
        <f aca="false">'Физ. лица'!J108+'Юр. Лица'!J108</f>
        <v>2.517</v>
      </c>
      <c r="K108" s="60" t="n">
        <f aca="false">L108+M108+N108</f>
        <v>2.517</v>
      </c>
      <c r="L108" s="61" t="n">
        <f aca="false">'Физ. лица'!L108+'Юр. Лица'!L108</f>
        <v>0</v>
      </c>
      <c r="M108" s="61" t="n">
        <f aca="false">'Физ. лица'!M108+'Юр. Лица'!M108</f>
        <v>0</v>
      </c>
      <c r="N108" s="61" t="n">
        <f aca="false">'Физ. лица'!N108+'Юр. Лица'!N108</f>
        <v>2.517</v>
      </c>
      <c r="O108" s="60" t="n">
        <f aca="false">P108+Q108+R108</f>
        <v>2.503</v>
      </c>
      <c r="P108" s="61" t="n">
        <f aca="false">'Физ. лица'!P108+'Юр. Лица'!P108</f>
        <v>0</v>
      </c>
      <c r="Q108" s="61" t="n">
        <f aca="false">'Физ. лица'!Q108+'Юр. Лица'!Q108</f>
        <v>0</v>
      </c>
      <c r="R108" s="61" t="n">
        <f aca="false">'Физ. лица'!R108+'Юр. Лица'!R108</f>
        <v>2.503</v>
      </c>
    </row>
    <row r="109" customFormat="false" ht="15.75" hidden="false" customHeight="false" outlineLevel="0" collapsed="false">
      <c r="A109" s="80" t="s">
        <v>108</v>
      </c>
      <c r="B109" s="35" t="n">
        <f aca="false">'Физ. лица'!B109+'Юр. Лица'!B109</f>
        <v>0</v>
      </c>
      <c r="C109" s="60" t="n">
        <f aca="false">D109+E109+F109</f>
        <v>0</v>
      </c>
      <c r="D109" s="61" t="n">
        <f aca="false">'Физ. лица'!D109+'Юр. Лица'!D109</f>
        <v>0</v>
      </c>
      <c r="E109" s="61" t="n">
        <f aca="false">'Физ. лица'!E109+'Юр. Лица'!E109</f>
        <v>0</v>
      </c>
      <c r="F109" s="61" t="n">
        <f aca="false">'Физ. лица'!F109+'Юр. Лица'!F109</f>
        <v>0</v>
      </c>
      <c r="G109" s="60" t="n">
        <f aca="false">H109+I109+J109</f>
        <v>0</v>
      </c>
      <c r="H109" s="37" t="n">
        <f aca="false">'Физ. лица'!H109+'Юр. Лица'!H109</f>
        <v>0</v>
      </c>
      <c r="I109" s="37" t="n">
        <f aca="false">'Физ. лица'!I109+'Юр. Лица'!I109</f>
        <v>0</v>
      </c>
      <c r="J109" s="37" t="n">
        <f aca="false">'Физ. лица'!J109+'Юр. Лица'!J109</f>
        <v>0</v>
      </c>
      <c r="K109" s="60" t="n">
        <f aca="false">L109+M109+N109</f>
        <v>0</v>
      </c>
      <c r="L109" s="61" t="n">
        <f aca="false">'Физ. лица'!L109+'Юр. Лица'!L109</f>
        <v>0</v>
      </c>
      <c r="M109" s="61" t="n">
        <f aca="false">'Физ. лица'!M109+'Юр. Лица'!M109</f>
        <v>0</v>
      </c>
      <c r="N109" s="61" t="n">
        <f aca="false">'Физ. лица'!N109+'Юр. Лица'!N109</f>
        <v>0</v>
      </c>
      <c r="O109" s="60" t="n">
        <f aca="false">P109+Q109+R109</f>
        <v>0</v>
      </c>
      <c r="P109" s="61" t="n">
        <f aca="false">'Физ. лица'!P109+'Юр. Лица'!P109</f>
        <v>0</v>
      </c>
      <c r="Q109" s="61" t="n">
        <f aca="false">'Физ. лица'!Q109+'Юр. Лица'!Q109</f>
        <v>0</v>
      </c>
      <c r="R109" s="61" t="n">
        <f aca="false">'Физ. лица'!R109+'Юр. Лица'!R109</f>
        <v>0</v>
      </c>
    </row>
    <row r="110" customFormat="false" ht="15.75" hidden="false" customHeight="false" outlineLevel="0" collapsed="false">
      <c r="A110" s="57" t="s">
        <v>107</v>
      </c>
      <c r="B110" s="35" t="n">
        <f aca="false">'Физ. лица'!B110+'Юр. Лица'!B110</f>
        <v>3.179</v>
      </c>
      <c r="C110" s="60" t="n">
        <f aca="false">D110+E110+F110</f>
        <v>0.744</v>
      </c>
      <c r="D110" s="61" t="n">
        <f aca="false">'Физ. лица'!D110+'Юр. Лица'!D110</f>
        <v>0</v>
      </c>
      <c r="E110" s="61" t="n">
        <f aca="false">'Физ. лица'!E110+'Юр. Лица'!E110</f>
        <v>0</v>
      </c>
      <c r="F110" s="61" t="n">
        <f aca="false">'Физ. лица'!F110+'Юр. Лица'!F110</f>
        <v>0.744</v>
      </c>
      <c r="G110" s="60" t="n">
        <f aca="false">H110+I110+J110</f>
        <v>0.809</v>
      </c>
      <c r="H110" s="37" t="n">
        <f aca="false">'Физ. лица'!H110+'Юр. Лица'!H110</f>
        <v>0</v>
      </c>
      <c r="I110" s="37" t="n">
        <f aca="false">'Физ. лица'!I110+'Юр. Лица'!I110</f>
        <v>0</v>
      </c>
      <c r="J110" s="37" t="n">
        <f aca="false">'Физ. лица'!J110+'Юр. Лица'!J110</f>
        <v>0.809</v>
      </c>
      <c r="K110" s="60" t="n">
        <f aca="false">L110+M110+N110</f>
        <v>0.817</v>
      </c>
      <c r="L110" s="61" t="n">
        <f aca="false">'Физ. лица'!L110+'Юр. Лица'!L110</f>
        <v>0</v>
      </c>
      <c r="M110" s="61" t="n">
        <f aca="false">'Физ. лица'!M110+'Юр. Лица'!M110</f>
        <v>0</v>
      </c>
      <c r="N110" s="61" t="n">
        <f aca="false">'Физ. лица'!N110+'Юр. Лица'!N110</f>
        <v>0.817</v>
      </c>
      <c r="O110" s="60" t="n">
        <f aca="false">P110+Q110+R110</f>
        <v>0.809</v>
      </c>
      <c r="P110" s="61" t="n">
        <f aca="false">'Физ. лица'!P110+'Юр. Лица'!P110</f>
        <v>0</v>
      </c>
      <c r="Q110" s="61" t="n">
        <f aca="false">'Физ. лица'!Q110+'Юр. Лица'!Q110</f>
        <v>0</v>
      </c>
      <c r="R110" s="61" t="n">
        <f aca="false">'Физ. лица'!R110+'Юр. Лица'!R110</f>
        <v>0.809</v>
      </c>
    </row>
    <row r="111" customFormat="false" ht="15.75" hidden="false" customHeight="false" outlineLevel="0" collapsed="false">
      <c r="A111" s="63" t="s">
        <v>119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87"/>
      <c r="R111" s="87"/>
    </row>
  </sheetData>
  <mergeCells count="18">
    <mergeCell ref="A1:B1"/>
    <mergeCell ref="J1:P1"/>
    <mergeCell ref="A2:B2"/>
    <mergeCell ref="J2:P2"/>
    <mergeCell ref="J3:P3"/>
    <mergeCell ref="A4:D4"/>
    <mergeCell ref="J4:P4"/>
    <mergeCell ref="J5:P5"/>
    <mergeCell ref="A6:P6"/>
    <mergeCell ref="A7:P7"/>
    <mergeCell ref="D8:G8"/>
    <mergeCell ref="A9:P9"/>
    <mergeCell ref="A10:A12"/>
    <mergeCell ref="B10:R10"/>
    <mergeCell ref="C11:R11"/>
    <mergeCell ref="A82:R82"/>
    <mergeCell ref="C83:R83"/>
    <mergeCell ref="A111:P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4T02:58:26Z</dcterms:modified>
  <cp:revision>0</cp:revision>
  <dc:subject/>
  <dc:title/>
</cp:coreProperties>
</file>