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202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МБТ 2025'!$A$1:$G$131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Приложение 2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18.04.2025 года № 171</t>
  </si>
  <si>
    <t xml:space="preserve">Приложение 3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 155      </t>
  </si>
  <si>
    <t xml:space="preserve">Объем безвозмездных поступлений на 2025 год</t>
  </si>
  <si>
    <t xml:space="preserve">(тыс. рублей)</t>
  </si>
  <si>
    <t xml:space="preserve">Код ГРБС</t>
  </si>
  <si>
    <t xml:space="preserve">Код вида дохода</t>
  </si>
  <si>
    <t xml:space="preserve">Наименование</t>
  </si>
  <si>
    <t xml:space="preserve">2025 год</t>
  </si>
  <si>
    <t xml:space="preserve">изм. на 12.04.2024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 2 02 15001 05 0000 150</t>
  </si>
  <si>
    <t xml:space="preserve">Дотация на выравнивание бюджетной обеспеченности муниципальных районов (городских округов)</t>
  </si>
  <si>
    <t xml:space="preserve"> 2 02 15002 05 0000 150</t>
  </si>
  <si>
    <t xml:space="preserve">Дотация на поддержку мер по обеспечению сбалансированности местных бюджетов</t>
  </si>
  <si>
    <t xml:space="preserve">2 02 20000 00 0000 150</t>
  </si>
  <si>
    <t xml:space="preserve">Субсидии бюджетам бюджетной системы Российской Федерации </t>
  </si>
  <si>
    <t xml:space="preserve">Итого</t>
  </si>
  <si>
    <t xml:space="preserve">2 02 25505 05 0000 150</t>
  </si>
  <si>
    <t xml:space="preserve">Субсидия на реализация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2 02 29999 05 0000 150</t>
  </si>
  <si>
    <t xml:space="preserve">Субсидия на финансовое обеспечение затрат юридических лиц по организации занятости работников рыбохозяйственных организаций в период введения ограничения добычи (вылова) и реализации омуля в Республике Бурятия </t>
  </si>
  <si>
    <t xml:space="preserve"> Субсидия на реализацию мероприятий по развитию общественной инфраструктуры</t>
  </si>
  <si>
    <t xml:space="preserve">Субсидия на возмещение части затрат на уплату лизинговых платежей в связи с приобри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</si>
  <si>
    <t xml:space="preserve">Субсидия на лучшее событийное тематическое мероприятие в сельской местности </t>
  </si>
  <si>
    <t xml:space="preserve">2 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я на реализацию мероприятий по обеспечению жильем молодых семей </t>
  </si>
  <si>
    <t xml:space="preserve">Субсидия  на повышение средней заработной платы педагогических работников муниципальных учреждений дополнительного образования отрасли "Культура"</t>
  </si>
  <si>
    <t xml:space="preserve">Субсидия  на повышение средней заработной платы работников муниципальных учреждений культуры</t>
  </si>
  <si>
    <t xml:space="preserve">Субсидия на реализацию мероприятий регионального проекта "Социальная активность"</t>
  </si>
  <si>
    <t xml:space="preserve">2 02 25304 05 0000 150</t>
  </si>
  <si>
    <t xml:space="preserve">Субсидия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4 05 0000 150</t>
  </si>
  <si>
    <t xml:space="preserve">Субсидия целях софинансирования расходных обязательств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576 05 0000 150</t>
  </si>
  <si>
    <t xml:space="preserve">Субсидия на обеспечение комплексного развития сельских территорий</t>
  </si>
  <si>
    <t xml:space="preserve">Субсидия на увеличение фондов оплаты труда педагогических работников муниципальных организаций дополнительного образования</t>
  </si>
  <si>
    <t xml:space="preserve">Субсид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 муниципальных дошкольных и общеобразовательных организаций педагогическими работниками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я на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Субсидия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
(Поставка и монтаж сливной станции и приемных накопительных резервуаров для очистных сооружений в с. Выдрино Кабанского района Республики Бурятия)</t>
  </si>
  <si>
    <t xml:space="preserve">Субсидия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Субсидия на дорожную деятельность в отношении автомобильных дорог общего пользования местного значения </t>
  </si>
  <si>
    <t xml:space="preserve">Субсидия на выполнение расходных обязательств муниципальных образований на содержание объектов размещения твердых коммунальных  отходов 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я на мероприятия по разработке проектов ликвидации и (или) проведению работ по ликвидации накопленного вреда окружающей среде</t>
  </si>
  <si>
    <t xml:space="preserve">2 02 25424 05 0000 150</t>
  </si>
  <si>
    <t xml:space="preserve">Субсидия на создание комфортной городской среды в малых городах и исторических посениях - победителях Всероссийского конкурса лучших проектов создания комфортной городской среды</t>
  </si>
  <si>
    <t xml:space="preserve">2 02 25511 05 0000 150</t>
  </si>
  <si>
    <t xml:space="preserve">Субсидия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</t>
  </si>
  <si>
    <t xml:space="preserve">2 02 25555 05 0000 150</t>
  </si>
  <si>
    <t xml:space="preserve">Субсидия на реализацию программ формирования современной городской среды </t>
  </si>
  <si>
    <t xml:space="preserve">Субсидия на софинансирование расходных обязательств муницпальных районов (городских округов) на содержание и обеспечение деятельности (оказание услуг) муниципальных учреждений</t>
  </si>
  <si>
    <t xml:space="preserve">2 02 25081 05 0000 150</t>
  </si>
  <si>
    <t xml:space="preserve">Субсидия на государственную поддержку организаций, входящих в систему спортивной подготовки</t>
  </si>
  <si>
    <t xml:space="preserve">Субсидия на содержание инструкторов по физической культуре и спорту</t>
  </si>
  <si>
    <t xml:space="preserve">Субсидия муниципальным учреждениям, реализующим дополнительные образовательные программы спортивной подготов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я 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я на осуществление государственных полномочий по созданию и организации деятельности административных комиссий</t>
  </si>
  <si>
    <t xml:space="preserve">Субвенция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я на осуществление отдельных государственных полномочий по уведомительной регистрации коллективных договоров 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в Республике Бурятия </t>
  </si>
  <si>
    <t xml:space="preserve">Субвенция на осуществление отдельного государственного полномочия  по поддержке сельского хозяйства</t>
  </si>
  <si>
    <t xml:space="preserve">Субвенция  на  администрирование передаваемого отдельного государственного полномочия  по поддержке сельского хозяйства</t>
  </si>
  <si>
    <t xml:space="preserve">Субвенция 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я на осуществле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Субвенция на администрирование отдельных государственных полномочий в сфере организации проведения мероприятий по предупреждению и ликвидации болезней животных, защите населения от болезней, общих для человека и животных</t>
  </si>
  <si>
    <t xml:space="preserve">2 02 35120 05 0000 150</t>
  </si>
  <si>
    <t xml:space="preserve">Субвенция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Субвенция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я на финансовое обеспечение получения дошкольного образования в муниципальных образовательных организациях </t>
  </si>
  <si>
    <t xml:space="preserve">Субвенция на 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Субвенция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2 02 39999 05 0000 150</t>
  </si>
  <si>
    <t xml:space="preserve">Субвенция  на обеспечение прав детей, находящихся в трудной жизненой ситуации на отдых и оздоровление </t>
  </si>
  <si>
    <t xml:space="preserve">Субвенция на организацию деятельности по обеспечению прав детей, находящихся в трудной жизненой ситуации на отдых и оздоровление</t>
  </si>
  <si>
    <t xml:space="preserve">Субвенция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Субвенция 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я  на осуществление государственных полномочий по расчету и предоставлению дотаций поселениям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на реализацию инициативных проектов </t>
  </si>
  <si>
    <t xml:space="preserve">Иные межбюджетные трансферты на финансовую поддержку территориального общественного самоуправления посредством республиканского конкурса "Лучшее территориальное общественное самоуправление"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Иные межбюджетные трансферты на ежемесячное денежное вознаграждение воспитателей муниципальных дошкольных образовательных организаций, общеобразовательных организаций, образовательных организаций дополнительного образования, реализующих программу погружения в бурятскую языковую среду</t>
  </si>
  <si>
    <t xml:space="preserve">Межбюджетные трансферты, передаваемые из бюджетов поселений на осуществления части полномочий по решению вопросов местного значения в соответствии с заключенными соглашениями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00"/>
    <numFmt numFmtId="168" formatCode="@"/>
    <numFmt numFmtId="169" formatCode="_-* #,##0.00_-;\-* #,##0.00_-;_-* \-??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FF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name val="Times New Roman"/>
      <family val="1"/>
    </font>
    <font>
      <sz val="15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0000FF"/>
      <name val="Times New Roman"/>
      <family val="1"/>
      <charset val="204"/>
    </font>
    <font>
      <b val="true"/>
      <i val="true"/>
      <sz val="15"/>
      <name val="Times New Roman"/>
      <family val="1"/>
    </font>
    <font>
      <b val="true"/>
      <i val="true"/>
      <sz val="10"/>
      <name val="Arial Cyr"/>
      <family val="2"/>
      <charset val="204"/>
    </font>
    <font>
      <sz val="15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5"/>
      <color rgb="FF0000FF"/>
      <name val="Times New Roman"/>
      <family val="1"/>
      <charset val="204"/>
    </font>
    <font>
      <sz val="15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name val="Calibri"/>
      <family val="2"/>
      <charset val="204"/>
    </font>
    <font>
      <b val="true"/>
      <i val="true"/>
      <sz val="12"/>
      <name val="Times New Roman"/>
      <family val="1"/>
    </font>
    <font>
      <i val="true"/>
      <sz val="15"/>
      <name val="Times New Roman"/>
      <family val="1"/>
    </font>
    <font>
      <b val="true"/>
      <sz val="15"/>
      <name val="Times New Roman"/>
      <family val="1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41;&#1070;&#1044;&#1046;&#1045;&#1058;/&#1041;&#1102;&#1076;&#1078;&#1077;&#1090;%202024&#1075;&#1086;&#1076;/&#1076;&#1086;&#1082;&#1091;&#1084;&#1077;&#1085;&#1090;&#1099;%20&#1076;&#1083;&#1103;%20&#1087;&#1077;&#1088;&#1077;&#1076;&#1072;&#1095;&#1080;%20&#1074;%20&#1089;&#1086;&#1074;&#1077;&#1090;%20&#1087;&#1086;%20&#1073;&#1102;&#1076;&#1078;&#1077;&#1090;&#1091;%202024-26/&#1044;&#1086;&#1082;&#1091;&#1084;&#1077;&#1085;&#1090;&#1099;%20&#1082;%20&#1087;&#1088;&#1086;&#1077;&#1082;&#1090;&#1091;/&#1087;&#1088;&#1086;&#1075;&#1085;&#1086;&#1079;%20&#1080;%20&#1086;&#1094;&#1077;&#1085;&#1082;&#1072;%20&#1087;&#1086;%20&#1076;&#1086;&#1093;&#1086;&#1076;&#1072;&#1084;/&#1055;&#1088;&#1086;&#1075;&#1085;&#1086;&#1079;%20&#1076;&#1086;&#1093;&#1086;&#1076;&#1086;&#1074;%20&#1073;&#1102;&#1076;&#1078;&#1077;&#1090;&#1072;%202024-2026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бств.дох. 2024"/>
      <sheetName val="соб.дох. 2025-2026"/>
      <sheetName val="МБТ 2024"/>
      <sheetName val="МБТ 2025-2026"/>
    </sheetNames>
    <sheetDataSet>
      <sheetData sheetId="0">
        <row r="6">
          <cell r="C6">
            <v>38455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D138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90" zoomScalePageLayoutView="75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99"/>
    <col collapsed="false" customWidth="true" hidden="false" outlineLevel="0" max="3" min="3" style="3" width="128.14"/>
    <col collapsed="false" customWidth="true" hidden="true" outlineLevel="0" max="4" min="4" style="4" width="27.14"/>
    <col collapsed="false" customWidth="true" hidden="true" outlineLevel="0" max="5" min="5" style="5" width="13.85"/>
    <col collapsed="false" customWidth="true" hidden="true" outlineLevel="0" max="6" min="6" style="5" width="24.28"/>
    <col collapsed="false" customWidth="true" hidden="false" outlineLevel="0" max="7" min="7" style="4" width="27.14"/>
    <col collapsed="false" customWidth="false" hidden="false" outlineLevel="0" max="232" min="8" style="5" width="9.14"/>
    <col collapsed="false" customWidth="true" hidden="false" outlineLevel="0" max="233" min="233" style="5" width="6.85"/>
    <col collapsed="false" customWidth="true" hidden="false" outlineLevel="0" max="234" min="234" style="5" width="27.85"/>
    <col collapsed="false" customWidth="true" hidden="false" outlineLevel="0" max="235" min="235" style="5" width="143.14"/>
    <col collapsed="false" customWidth="true" hidden="false" outlineLevel="0" max="237" min="236" style="5" width="16.99"/>
    <col collapsed="false" customWidth="false" hidden="false" outlineLevel="0" max="257" min="238" style="5" width="9.14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6" t="s">
        <v>1</v>
      </c>
    </row>
    <row r="3" customFormat="false" ht="15.75" hidden="false" customHeight="false" outlineLevel="0" collapsed="false">
      <c r="G3" s="6" t="s">
        <v>2</v>
      </c>
    </row>
    <row r="4" customFormat="false" ht="15.75" hidden="false" customHeight="false" outlineLevel="0" collapsed="false">
      <c r="G4" s="6" t="s">
        <v>3</v>
      </c>
    </row>
    <row r="5" customFormat="false" ht="15.75" hidden="false" customHeight="false" outlineLevel="0" collapsed="false">
      <c r="G5" s="6" t="s">
        <v>4</v>
      </c>
    </row>
    <row r="6" customFormat="false" ht="15.75" hidden="false" customHeight="false" outlineLevel="0" collapsed="false">
      <c r="G6" s="6" t="s">
        <v>5</v>
      </c>
    </row>
    <row r="7" customFormat="false" ht="15.75" hidden="false" customHeight="false" outlineLevel="0" collapsed="false">
      <c r="G7" s="6" t="s">
        <v>6</v>
      </c>
    </row>
    <row r="9" customFormat="false" ht="15.75" hidden="false" customHeight="false" outlineLevel="0" collapsed="false">
      <c r="D9" s="7" t="s">
        <v>7</v>
      </c>
      <c r="G9" s="7" t="s">
        <v>7</v>
      </c>
    </row>
    <row r="10" customFormat="false" ht="15.75" hidden="false" customHeight="false" outlineLevel="0" collapsed="false">
      <c r="D10" s="8" t="s">
        <v>8</v>
      </c>
      <c r="G10" s="8" t="s">
        <v>8</v>
      </c>
    </row>
    <row r="11" customFormat="false" ht="15.75" hidden="false" customHeight="false" outlineLevel="0" collapsed="false">
      <c r="D11" s="8" t="s">
        <v>9</v>
      </c>
      <c r="G11" s="8" t="s">
        <v>9</v>
      </c>
    </row>
    <row r="12" customFormat="false" ht="15.75" hidden="false" customHeight="false" outlineLevel="0" collapsed="false">
      <c r="D12" s="8" t="s">
        <v>10</v>
      </c>
      <c r="G12" s="8" t="s">
        <v>10</v>
      </c>
    </row>
    <row r="13" customFormat="false" ht="15.75" hidden="false" customHeight="false" outlineLevel="0" collapsed="false">
      <c r="D13" s="9" t="s">
        <v>11</v>
      </c>
      <c r="G13" s="9" t="s">
        <v>11</v>
      </c>
    </row>
    <row r="15" customFormat="false" ht="15.75" hidden="false" customHeight="false" outlineLevel="0" collapsed="false">
      <c r="A15" s="10"/>
      <c r="D15" s="11"/>
      <c r="G15" s="11"/>
    </row>
    <row r="16" customFormat="false" ht="15.75" hidden="false" customHeight="true" outlineLevel="0" collapsed="false">
      <c r="A16" s="12" t="s">
        <v>12</v>
      </c>
      <c r="B16" s="12"/>
      <c r="C16" s="12"/>
      <c r="D16" s="11"/>
      <c r="G16" s="11"/>
    </row>
    <row r="17" customFormat="false" ht="15.75" hidden="false" customHeight="false" outlineLevel="0" collapsed="false">
      <c r="A17" s="10"/>
      <c r="C17" s="13"/>
      <c r="D17" s="11" t="s">
        <v>13</v>
      </c>
      <c r="G17" s="11" t="s">
        <v>13</v>
      </c>
    </row>
    <row r="18" s="18" customFormat="true" ht="44.25" hidden="false" customHeight="true" outlineLevel="0" collapsed="false">
      <c r="A18" s="14" t="s">
        <v>14</v>
      </c>
      <c r="B18" s="15" t="s">
        <v>15</v>
      </c>
      <c r="C18" s="16" t="s">
        <v>16</v>
      </c>
      <c r="D18" s="17" t="s">
        <v>17</v>
      </c>
      <c r="F18" s="19" t="s">
        <v>18</v>
      </c>
      <c r="G18" s="17" t="s">
        <v>17</v>
      </c>
      <c r="HQ18" s="20"/>
      <c r="HR18" s="20"/>
      <c r="HS18" s="20"/>
    </row>
    <row r="19" customFormat="false" ht="19.5" hidden="false" customHeight="false" outlineLevel="0" collapsed="false">
      <c r="A19" s="16"/>
      <c r="B19" s="21" t="s">
        <v>19</v>
      </c>
      <c r="C19" s="22" t="s">
        <v>20</v>
      </c>
      <c r="D19" s="23" t="n">
        <f aca="false">SUM(D20)</f>
        <v>1706430.9</v>
      </c>
      <c r="E19" s="24" t="n">
        <f aca="false">D19+'[2]собств.дох. 2024'!C6</f>
        <v>2090981.9</v>
      </c>
      <c r="F19" s="25" t="n">
        <f aca="false">F20+F110+F119</f>
        <v>7826.72345</v>
      </c>
      <c r="G19" s="23" t="n">
        <f aca="false">G20+G110+G119</f>
        <v>1714257.62345</v>
      </c>
      <c r="HQ19" s="26"/>
      <c r="HR19" s="26"/>
      <c r="HS19" s="26"/>
    </row>
    <row r="20" customFormat="false" ht="31.5" hidden="false" customHeight="false" outlineLevel="0" collapsed="false">
      <c r="A20" s="27"/>
      <c r="B20" s="28" t="s">
        <v>21</v>
      </c>
      <c r="C20" s="29" t="s">
        <v>22</v>
      </c>
      <c r="D20" s="30" t="n">
        <f aca="false">SUM(D21,D24,D65,D98)</f>
        <v>1706430.9</v>
      </c>
      <c r="E20" s="31"/>
      <c r="F20" s="32" t="n">
        <f aca="false">SUM(F21,F24,F65,F98)</f>
        <v>9669.07805</v>
      </c>
      <c r="G20" s="30" t="n">
        <f aca="false">SUM(G21,G24,G65,G98)</f>
        <v>1716099.97805</v>
      </c>
      <c r="HQ20" s="26"/>
      <c r="HR20" s="26"/>
      <c r="HS20" s="26"/>
    </row>
    <row r="21" customFormat="false" ht="20.25" hidden="false" customHeight="true" outlineLevel="0" collapsed="false">
      <c r="A21" s="27"/>
      <c r="B21" s="33" t="s">
        <v>23</v>
      </c>
      <c r="C21" s="34" t="s">
        <v>24</v>
      </c>
      <c r="D21" s="35" t="n">
        <f aca="false">SUM(D22)</f>
        <v>147879.3</v>
      </c>
      <c r="E21" s="31"/>
      <c r="F21" s="36" t="n">
        <f aca="false">SUM(F22,F23)</f>
        <v>2000</v>
      </c>
      <c r="G21" s="35" t="n">
        <f aca="false">SUM(G22,G23)</f>
        <v>149879.3</v>
      </c>
      <c r="HQ21" s="26"/>
      <c r="HR21" s="26"/>
      <c r="HS21" s="26"/>
    </row>
    <row r="22" customFormat="false" ht="20.25" hidden="false" customHeight="true" outlineLevel="0" collapsed="false">
      <c r="A22" s="27" t="n">
        <v>923</v>
      </c>
      <c r="B22" s="37" t="s">
        <v>25</v>
      </c>
      <c r="C22" s="38" t="s">
        <v>26</v>
      </c>
      <c r="D22" s="30" t="n">
        <v>147879.3</v>
      </c>
      <c r="E22" s="31"/>
      <c r="F22" s="32"/>
      <c r="G22" s="30" t="n">
        <f aca="false">D22+F22</f>
        <v>147879.3</v>
      </c>
      <c r="HQ22" s="26"/>
      <c r="HR22" s="26"/>
      <c r="HS22" s="26"/>
    </row>
    <row r="23" customFormat="false" ht="20.25" hidden="false" customHeight="true" outlineLevel="0" collapsed="false">
      <c r="A23" s="27"/>
      <c r="B23" s="37" t="s">
        <v>27</v>
      </c>
      <c r="C23" s="38" t="s">
        <v>28</v>
      </c>
      <c r="D23" s="30"/>
      <c r="E23" s="31" t="n">
        <v>1013.73</v>
      </c>
      <c r="F23" s="32" t="n">
        <v>2000</v>
      </c>
      <c r="G23" s="30" t="n">
        <f aca="false">D23+F23</f>
        <v>2000</v>
      </c>
      <c r="HQ23" s="26"/>
      <c r="HR23" s="26"/>
      <c r="HS23" s="26"/>
    </row>
    <row r="24" customFormat="false" ht="20.25" hidden="false" customHeight="true" outlineLevel="0" collapsed="false">
      <c r="A24" s="27"/>
      <c r="B24" s="33" t="s">
        <v>29</v>
      </c>
      <c r="C24" s="34" t="s">
        <v>30</v>
      </c>
      <c r="D24" s="35" t="n">
        <f aca="false">SUM(D61,D46,D37,D31,D25,D59,D53)</f>
        <v>802108.7</v>
      </c>
      <c r="E24" s="31"/>
      <c r="F24" s="36" t="n">
        <f aca="false">SUM(F61,F46,F37,F31,F25,F59,F53)</f>
        <v>2871.07114</v>
      </c>
      <c r="G24" s="35" t="n">
        <f aca="false">SUM(G61,G46,G37,G31,G25,G59,G53)</f>
        <v>804979.77114</v>
      </c>
      <c r="HQ24" s="26"/>
      <c r="HR24" s="26"/>
      <c r="HS24" s="26"/>
    </row>
    <row r="25" s="42" customFormat="true" ht="27" hidden="false" customHeight="true" outlineLevel="0" collapsed="false">
      <c r="A25" s="39" t="n">
        <v>912</v>
      </c>
      <c r="B25" s="33" t="s">
        <v>31</v>
      </c>
      <c r="C25" s="40"/>
      <c r="D25" s="41" t="n">
        <f aca="false">SUM(D27:D28)</f>
        <v>23304.6</v>
      </c>
      <c r="E25" s="24"/>
      <c r="F25" s="36" t="n">
        <f aca="false">SUM(F27:F28:F29:F30:F26)</f>
        <v>28548.44408</v>
      </c>
      <c r="G25" s="41" t="n">
        <f aca="false">SUM(G27:G28:G29:G29:G26:G30)</f>
        <v>51853.04408</v>
      </c>
      <c r="HQ25" s="43"/>
      <c r="HR25" s="43"/>
      <c r="HS25" s="43"/>
    </row>
    <row r="26" s="42" customFormat="true" ht="32.25" hidden="false" customHeight="true" outlineLevel="0" collapsed="false">
      <c r="A26" s="39"/>
      <c r="B26" s="44" t="s">
        <v>32</v>
      </c>
      <c r="C26" s="45" t="s">
        <v>33</v>
      </c>
      <c r="D26" s="41"/>
      <c r="E26" s="24"/>
      <c r="F26" s="46" t="n">
        <v>17786.6</v>
      </c>
      <c r="G26" s="30" t="n">
        <f aca="false">D26+F26</f>
        <v>17786.6</v>
      </c>
      <c r="HQ26" s="43"/>
      <c r="HR26" s="43"/>
      <c r="HS26" s="43"/>
    </row>
    <row r="27" customFormat="false" ht="31.5" hidden="false" customHeight="false" outlineLevel="0" collapsed="false">
      <c r="A27" s="27"/>
      <c r="B27" s="44" t="s">
        <v>34</v>
      </c>
      <c r="C27" s="38" t="s">
        <v>35</v>
      </c>
      <c r="D27" s="30" t="n">
        <v>12884.6</v>
      </c>
      <c r="E27" s="31"/>
      <c r="F27" s="32" t="n">
        <v>0.04408</v>
      </c>
      <c r="G27" s="30" t="n">
        <f aca="false">D27+F27</f>
        <v>12884.64408</v>
      </c>
      <c r="HQ27" s="26"/>
      <c r="HR27" s="26"/>
      <c r="HS27" s="26"/>
    </row>
    <row r="28" customFormat="false" ht="19.5" hidden="false" customHeight="false" outlineLevel="0" collapsed="false">
      <c r="A28" s="27"/>
      <c r="B28" s="44" t="s">
        <v>34</v>
      </c>
      <c r="C28" s="38" t="s">
        <v>36</v>
      </c>
      <c r="D28" s="30" t="n">
        <v>10420</v>
      </c>
      <c r="E28" s="31"/>
      <c r="F28" s="32"/>
      <c r="G28" s="30" t="n">
        <f aca="false">D28+F28</f>
        <v>10420</v>
      </c>
      <c r="HQ28" s="26"/>
      <c r="HR28" s="26"/>
      <c r="HS28" s="26"/>
    </row>
    <row r="29" customFormat="false" ht="47.25" hidden="false" customHeight="false" outlineLevel="0" collapsed="false">
      <c r="A29" s="27"/>
      <c r="B29" s="47" t="s">
        <v>34</v>
      </c>
      <c r="C29" s="48" t="s">
        <v>37</v>
      </c>
      <c r="D29" s="30"/>
      <c r="E29" s="49"/>
      <c r="F29" s="46" t="n">
        <v>10561.8</v>
      </c>
      <c r="G29" s="30" t="n">
        <f aca="false">D29+F29</f>
        <v>10561.8</v>
      </c>
      <c r="HQ29" s="26"/>
      <c r="HR29" s="26"/>
      <c r="HS29" s="26"/>
    </row>
    <row r="30" customFormat="false" ht="19.5" hidden="false" customHeight="false" outlineLevel="0" collapsed="false">
      <c r="A30" s="27"/>
      <c r="B30" s="44" t="s">
        <v>34</v>
      </c>
      <c r="C30" s="48" t="s">
        <v>38</v>
      </c>
      <c r="D30" s="30"/>
      <c r="E30" s="49"/>
      <c r="F30" s="32" t="n">
        <v>200</v>
      </c>
      <c r="G30" s="30" t="n">
        <f aca="false">D30+F30</f>
        <v>200</v>
      </c>
      <c r="HQ30" s="26"/>
      <c r="HR30" s="26"/>
      <c r="HS30" s="26"/>
    </row>
    <row r="31" customFormat="false" ht="35.25" hidden="false" customHeight="true" outlineLevel="0" collapsed="false">
      <c r="A31" s="39" t="n">
        <v>914</v>
      </c>
      <c r="B31" s="33" t="s">
        <v>31</v>
      </c>
      <c r="C31" s="34"/>
      <c r="D31" s="41" t="n">
        <f aca="false">SUM(D33:D36)</f>
        <v>87894.3</v>
      </c>
      <c r="E31" s="31"/>
      <c r="F31" s="36" t="n">
        <f aca="false">SUM(F32:F36)</f>
        <v>440.34203</v>
      </c>
      <c r="G31" s="41" t="n">
        <f aca="false">SUM(G32:G36)</f>
        <v>88334.64203</v>
      </c>
      <c r="HQ31" s="26"/>
      <c r="HR31" s="26"/>
      <c r="HS31" s="26"/>
    </row>
    <row r="32" customFormat="false" ht="35.25" hidden="false" customHeight="true" outlineLevel="0" collapsed="false">
      <c r="A32" s="39"/>
      <c r="B32" s="50" t="s">
        <v>39</v>
      </c>
      <c r="C32" s="51" t="s">
        <v>40</v>
      </c>
      <c r="D32" s="41"/>
      <c r="E32" s="31"/>
      <c r="F32" s="52" t="n">
        <v>701.1196</v>
      </c>
      <c r="G32" s="30" t="n">
        <f aca="false">D32+F32</f>
        <v>701.1196</v>
      </c>
      <c r="HQ32" s="26"/>
      <c r="HR32" s="26"/>
      <c r="HS32" s="26"/>
    </row>
    <row r="33" s="42" customFormat="true" ht="30" hidden="false" customHeight="true" outlineLevel="0" collapsed="false">
      <c r="A33" s="27"/>
      <c r="B33" s="44" t="s">
        <v>41</v>
      </c>
      <c r="C33" s="51" t="s">
        <v>42</v>
      </c>
      <c r="D33" s="53" t="n">
        <v>4300.2</v>
      </c>
      <c r="E33" s="24"/>
      <c r="F33" s="32" t="n">
        <v>-260.77757</v>
      </c>
      <c r="G33" s="30" t="n">
        <f aca="false">D33+F33</f>
        <v>4039.42243</v>
      </c>
      <c r="HQ33" s="43"/>
      <c r="HR33" s="43"/>
      <c r="HS33" s="43"/>
    </row>
    <row r="34" customFormat="false" ht="31.5" hidden="false" customHeight="false" outlineLevel="0" collapsed="false">
      <c r="A34" s="27"/>
      <c r="B34" s="44" t="s">
        <v>34</v>
      </c>
      <c r="C34" s="38" t="s">
        <v>43</v>
      </c>
      <c r="D34" s="30" t="n">
        <v>17676.7</v>
      </c>
      <c r="E34" s="31"/>
      <c r="F34" s="32"/>
      <c r="G34" s="30" t="n">
        <f aca="false">D34+F34</f>
        <v>17676.7</v>
      </c>
      <c r="HQ34" s="26"/>
      <c r="HR34" s="26"/>
      <c r="HS34" s="26"/>
    </row>
    <row r="35" customFormat="false" ht="25.5" hidden="false" customHeight="true" outlineLevel="0" collapsed="false">
      <c r="A35" s="27"/>
      <c r="B35" s="44" t="s">
        <v>34</v>
      </c>
      <c r="C35" s="38" t="s">
        <v>44</v>
      </c>
      <c r="D35" s="30" t="n">
        <v>65817.4</v>
      </c>
      <c r="E35" s="31"/>
      <c r="F35" s="32"/>
      <c r="G35" s="30" t="n">
        <f aca="false">D35+F35</f>
        <v>65817.4</v>
      </c>
      <c r="HQ35" s="26"/>
      <c r="HR35" s="26"/>
      <c r="HS35" s="26"/>
    </row>
    <row r="36" customFormat="false" ht="42.75" hidden="false" customHeight="true" outlineLevel="0" collapsed="false">
      <c r="A36" s="27"/>
      <c r="B36" s="44" t="s">
        <v>34</v>
      </c>
      <c r="C36" s="48" t="s">
        <v>45</v>
      </c>
      <c r="D36" s="30" t="n">
        <v>100</v>
      </c>
      <c r="E36" s="31"/>
      <c r="F36" s="32"/>
      <c r="G36" s="30" t="n">
        <f aca="false">D36+F36</f>
        <v>100</v>
      </c>
      <c r="HQ36" s="26"/>
      <c r="HR36" s="26"/>
      <c r="HS36" s="26"/>
    </row>
    <row r="37" customFormat="false" ht="20.25" hidden="false" customHeight="false" outlineLevel="0" collapsed="false">
      <c r="A37" s="39" t="n">
        <v>915</v>
      </c>
      <c r="B37" s="33" t="s">
        <v>31</v>
      </c>
      <c r="C37" s="34"/>
      <c r="D37" s="41" t="n">
        <f aca="false">SUM(D38:D45)</f>
        <v>265298.1</v>
      </c>
      <c r="E37" s="31"/>
      <c r="F37" s="36" t="n">
        <f aca="false">SUM(F38:F45)</f>
        <v>2099.279</v>
      </c>
      <c r="G37" s="41" t="n">
        <f aca="false">SUM(G38:G45)</f>
        <v>267397.379</v>
      </c>
      <c r="HQ37" s="26"/>
      <c r="HR37" s="26"/>
      <c r="HS37" s="26"/>
    </row>
    <row r="38" customFormat="false" ht="31.5" hidden="false" customHeight="false" outlineLevel="0" collapsed="false">
      <c r="A38" s="27"/>
      <c r="B38" s="44" t="s">
        <v>46</v>
      </c>
      <c r="C38" s="38" t="s">
        <v>47</v>
      </c>
      <c r="D38" s="30" t="n">
        <v>35231.3</v>
      </c>
      <c r="E38" s="31"/>
      <c r="F38" s="32"/>
      <c r="G38" s="30" t="n">
        <f aca="false">D38+F38</f>
        <v>35231.3</v>
      </c>
      <c r="HQ38" s="26"/>
      <c r="HR38" s="26"/>
      <c r="HS38" s="26"/>
    </row>
    <row r="39" customFormat="false" ht="63" hidden="false" customHeight="false" outlineLevel="0" collapsed="false">
      <c r="A39" s="27"/>
      <c r="B39" s="44" t="s">
        <v>48</v>
      </c>
      <c r="C39" s="38" t="s">
        <v>49</v>
      </c>
      <c r="D39" s="30" t="n">
        <v>23564.3</v>
      </c>
      <c r="E39" s="31"/>
      <c r="F39" s="32" t="n">
        <v>-0.04</v>
      </c>
      <c r="G39" s="30" t="n">
        <f aca="false">D39+F39</f>
        <v>23564.26</v>
      </c>
      <c r="HQ39" s="26"/>
      <c r="HR39" s="26"/>
      <c r="HS39" s="26"/>
    </row>
    <row r="40" customFormat="false" ht="19.5" hidden="false" customHeight="false" outlineLevel="0" collapsed="false">
      <c r="A40" s="27"/>
      <c r="B40" s="44" t="s">
        <v>50</v>
      </c>
      <c r="C40" s="38" t="s">
        <v>51</v>
      </c>
      <c r="D40" s="30"/>
      <c r="E40" s="31"/>
      <c r="F40" s="32" t="n">
        <v>2099.319</v>
      </c>
      <c r="G40" s="30" t="n">
        <f aca="false">D40+F40</f>
        <v>2099.319</v>
      </c>
      <c r="HQ40" s="26"/>
      <c r="HR40" s="26"/>
      <c r="HS40" s="26"/>
    </row>
    <row r="41" customFormat="false" ht="31.5" hidden="false" customHeight="false" outlineLevel="0" collapsed="false">
      <c r="A41" s="27"/>
      <c r="B41" s="44" t="s">
        <v>34</v>
      </c>
      <c r="C41" s="38" t="s">
        <v>52</v>
      </c>
      <c r="D41" s="30" t="n">
        <v>28042.9</v>
      </c>
      <c r="E41" s="31"/>
      <c r="F41" s="32"/>
      <c r="G41" s="30" t="n">
        <f aca="false">D41+F41</f>
        <v>28042.9</v>
      </c>
      <c r="HQ41" s="26"/>
      <c r="HR41" s="26"/>
      <c r="HS41" s="26"/>
    </row>
    <row r="42" s="42" customFormat="true" ht="30" hidden="false" customHeight="true" outlineLevel="0" collapsed="false">
      <c r="A42" s="27"/>
      <c r="B42" s="44" t="s">
        <v>34</v>
      </c>
      <c r="C42" s="38" t="s">
        <v>53</v>
      </c>
      <c r="D42" s="30" t="n">
        <v>163180.6</v>
      </c>
      <c r="E42" s="24"/>
      <c r="F42" s="32"/>
      <c r="G42" s="30" t="n">
        <f aca="false">D42+F42</f>
        <v>163180.6</v>
      </c>
      <c r="HQ42" s="43"/>
      <c r="HR42" s="43"/>
      <c r="HS42" s="43"/>
    </row>
    <row r="43" customFormat="false" ht="19.5" hidden="false" customHeight="false" outlineLevel="0" collapsed="false">
      <c r="A43" s="27"/>
      <c r="B43" s="44" t="s">
        <v>34</v>
      </c>
      <c r="C43" s="38" t="s">
        <v>54</v>
      </c>
      <c r="D43" s="30" t="n">
        <v>699</v>
      </c>
      <c r="E43" s="31"/>
      <c r="F43" s="32"/>
      <c r="G43" s="30" t="n">
        <f aca="false">D43+F43</f>
        <v>699</v>
      </c>
      <c r="HQ43" s="26"/>
      <c r="HR43" s="26"/>
      <c r="HS43" s="26"/>
    </row>
    <row r="44" customFormat="false" ht="36.75" hidden="false" customHeight="true" outlineLevel="0" collapsed="false">
      <c r="A44" s="27"/>
      <c r="B44" s="44" t="s">
        <v>34</v>
      </c>
      <c r="C44" s="38" t="s">
        <v>55</v>
      </c>
      <c r="D44" s="30" t="n">
        <v>12565.8</v>
      </c>
      <c r="E44" s="31"/>
      <c r="F44" s="32"/>
      <c r="G44" s="30" t="n">
        <f aca="false">D44+F44</f>
        <v>12565.8</v>
      </c>
      <c r="HQ44" s="26"/>
      <c r="HR44" s="26"/>
      <c r="HS44" s="26"/>
    </row>
    <row r="45" customFormat="false" ht="63" hidden="false" customHeight="false" outlineLevel="0" collapsed="false">
      <c r="A45" s="27"/>
      <c r="B45" s="44" t="s">
        <v>34</v>
      </c>
      <c r="C45" s="38" t="s">
        <v>56</v>
      </c>
      <c r="D45" s="30" t="n">
        <v>2014.2</v>
      </c>
      <c r="E45" s="31"/>
      <c r="F45" s="32"/>
      <c r="G45" s="30" t="n">
        <f aca="false">D45+F45</f>
        <v>2014.2</v>
      </c>
      <c r="HQ45" s="26"/>
      <c r="HR45" s="26"/>
      <c r="HS45" s="26"/>
    </row>
    <row r="46" customFormat="false" ht="21.75" hidden="false" customHeight="true" outlineLevel="0" collapsed="false">
      <c r="A46" s="39" t="n">
        <v>918</v>
      </c>
      <c r="B46" s="33" t="s">
        <v>31</v>
      </c>
      <c r="C46" s="34"/>
      <c r="D46" s="41" t="n">
        <f aca="false">SUM(D47:D52)</f>
        <v>92246.9</v>
      </c>
      <c r="E46" s="31"/>
      <c r="F46" s="36" t="n">
        <f aca="false">SUM(F47:F52)</f>
        <v>-17786.6505</v>
      </c>
      <c r="G46" s="41" t="n">
        <f aca="false">SUM(G47:G52)</f>
        <v>74460.2495</v>
      </c>
      <c r="HQ46" s="26"/>
      <c r="HR46" s="26"/>
      <c r="HS46" s="26"/>
    </row>
    <row r="47" customFormat="false" ht="63" hidden="true" customHeight="false" outlineLevel="0" collapsed="false">
      <c r="A47" s="39"/>
      <c r="B47" s="54" t="s">
        <v>32</v>
      </c>
      <c r="C47" s="51" t="s">
        <v>57</v>
      </c>
      <c r="D47" s="53" t="n">
        <v>17786.6</v>
      </c>
      <c r="E47" s="31"/>
      <c r="F47" s="32" t="n">
        <v>-17786.6</v>
      </c>
      <c r="G47" s="30" t="n">
        <f aca="false">D47+F47</f>
        <v>0</v>
      </c>
      <c r="HQ47" s="26"/>
      <c r="HR47" s="26"/>
      <c r="HS47" s="26"/>
    </row>
    <row r="48" customFormat="false" ht="37.5" hidden="false" customHeight="true" outlineLevel="0" collapsed="false">
      <c r="A48" s="27"/>
      <c r="B48" s="55" t="s">
        <v>32</v>
      </c>
      <c r="C48" s="56" t="s">
        <v>58</v>
      </c>
      <c r="D48" s="30" t="n">
        <v>50042.6</v>
      </c>
      <c r="E48" s="31"/>
      <c r="F48" s="32"/>
      <c r="G48" s="30" t="n">
        <f aca="false">D48+F48</f>
        <v>50042.6</v>
      </c>
      <c r="HQ48" s="26"/>
      <c r="HR48" s="26"/>
      <c r="HS48" s="26"/>
    </row>
    <row r="49" s="42" customFormat="true" ht="30" hidden="false" customHeight="true" outlineLevel="0" collapsed="false">
      <c r="A49" s="39"/>
      <c r="B49" s="55" t="s">
        <v>34</v>
      </c>
      <c r="C49" s="56" t="s">
        <v>59</v>
      </c>
      <c r="D49" s="30" t="n">
        <v>625.3</v>
      </c>
      <c r="E49" s="24"/>
      <c r="F49" s="32"/>
      <c r="G49" s="30" t="n">
        <f aca="false">D49+F49</f>
        <v>625.3</v>
      </c>
      <c r="HQ49" s="43"/>
      <c r="HR49" s="43"/>
      <c r="HS49" s="43"/>
    </row>
    <row r="50" customFormat="false" ht="38.25" hidden="false" customHeight="true" outlineLevel="0" collapsed="false">
      <c r="A50" s="27"/>
      <c r="B50" s="57" t="s">
        <v>34</v>
      </c>
      <c r="C50" s="58" t="s">
        <v>60</v>
      </c>
      <c r="D50" s="59" t="n">
        <v>8023.7</v>
      </c>
      <c r="E50" s="60"/>
      <c r="F50" s="61" t="n">
        <v>-0.0005</v>
      </c>
      <c r="G50" s="30" t="n">
        <f aca="false">D50+F50</f>
        <v>8023.6995</v>
      </c>
      <c r="HQ50" s="26"/>
      <c r="HR50" s="26"/>
      <c r="HS50" s="26"/>
    </row>
    <row r="51" s="42" customFormat="true" ht="30" hidden="false" customHeight="true" outlineLevel="0" collapsed="false">
      <c r="A51" s="27"/>
      <c r="B51" s="44" t="s">
        <v>34</v>
      </c>
      <c r="C51" s="38" t="s">
        <v>61</v>
      </c>
      <c r="D51" s="60" t="n">
        <v>11875</v>
      </c>
      <c r="E51" s="24"/>
      <c r="F51" s="32"/>
      <c r="G51" s="30" t="n">
        <f aca="false">D51+F51</f>
        <v>11875</v>
      </c>
      <c r="HQ51" s="43"/>
      <c r="HR51" s="43"/>
      <c r="HS51" s="43"/>
    </row>
    <row r="52" s="42" customFormat="true" ht="30" hidden="false" customHeight="true" outlineLevel="0" collapsed="false">
      <c r="A52" s="27"/>
      <c r="B52" s="44" t="s">
        <v>34</v>
      </c>
      <c r="C52" s="38" t="s">
        <v>62</v>
      </c>
      <c r="D52" s="60" t="n">
        <v>3893.7</v>
      </c>
      <c r="E52" s="24"/>
      <c r="F52" s="32" t="n">
        <v>-0.05</v>
      </c>
      <c r="G52" s="30" t="n">
        <f aca="false">D52+F52</f>
        <v>3893.65</v>
      </c>
      <c r="HQ52" s="43"/>
      <c r="HR52" s="43"/>
      <c r="HS52" s="43"/>
    </row>
    <row r="53" customFormat="false" ht="20.25" hidden="false" customHeight="false" outlineLevel="0" collapsed="false">
      <c r="A53" s="39" t="n">
        <v>919</v>
      </c>
      <c r="B53" s="33" t="s">
        <v>31</v>
      </c>
      <c r="C53" s="34"/>
      <c r="D53" s="41" t="n">
        <f aca="false">SUM(D54:D58)</f>
        <v>87672.9</v>
      </c>
      <c r="E53" s="31"/>
      <c r="F53" s="36" t="n">
        <f aca="false">SUM(F54:F58)</f>
        <v>-10503.626</v>
      </c>
      <c r="G53" s="41" t="n">
        <f aca="false">SUM(G54:G58)</f>
        <v>77169.274</v>
      </c>
      <c r="HQ53" s="26"/>
      <c r="HR53" s="26"/>
      <c r="HS53" s="26"/>
    </row>
    <row r="54" s="4" customFormat="true" ht="31.5" hidden="false" customHeight="false" outlineLevel="0" collapsed="false">
      <c r="A54" s="27"/>
      <c r="B54" s="62" t="s">
        <v>63</v>
      </c>
      <c r="C54" s="48" t="s">
        <v>64</v>
      </c>
      <c r="D54" s="53" t="n">
        <v>50489.9</v>
      </c>
      <c r="E54" s="49"/>
      <c r="F54" s="32" t="n">
        <v>-0.001</v>
      </c>
      <c r="G54" s="30" t="n">
        <f aca="false">D54+F54</f>
        <v>50489.899</v>
      </c>
    </row>
    <row r="55" customFormat="false" ht="47.25" hidden="true" customHeight="false" outlineLevel="0" collapsed="false">
      <c r="A55" s="27"/>
      <c r="B55" s="63" t="s">
        <v>65</v>
      </c>
      <c r="C55" s="48" t="s">
        <v>66</v>
      </c>
      <c r="D55" s="30"/>
      <c r="E55" s="31"/>
      <c r="F55" s="32"/>
      <c r="G55" s="30" t="n">
        <f aca="false">D55+F55</f>
        <v>0</v>
      </c>
      <c r="HQ55" s="26"/>
      <c r="HR55" s="26"/>
      <c r="HS55" s="26"/>
    </row>
    <row r="56" customFormat="false" ht="19.5" hidden="false" customHeight="false" outlineLevel="0" collapsed="false">
      <c r="A56" s="27"/>
      <c r="B56" s="63" t="s">
        <v>67</v>
      </c>
      <c r="C56" s="48" t="s">
        <v>68</v>
      </c>
      <c r="D56" s="30" t="n">
        <v>26582.4</v>
      </c>
      <c r="E56" s="49"/>
      <c r="F56" s="32" t="n">
        <v>-0.025</v>
      </c>
      <c r="G56" s="30" t="n">
        <f aca="false">D56+F56</f>
        <v>26582.37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26"/>
      <c r="HR56" s="26"/>
      <c r="HS56" s="26"/>
    </row>
    <row r="57" customFormat="false" ht="47.25" hidden="false" customHeight="false" outlineLevel="0" collapsed="false">
      <c r="A57" s="27"/>
      <c r="B57" s="47" t="s">
        <v>34</v>
      </c>
      <c r="C57" s="48" t="s">
        <v>66</v>
      </c>
      <c r="D57" s="30" t="n">
        <v>38.8</v>
      </c>
      <c r="E57" s="49"/>
      <c r="F57" s="32" t="n">
        <v>58.2</v>
      </c>
      <c r="G57" s="30" t="n">
        <f aca="false">D57+F57</f>
        <v>97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26"/>
      <c r="HR57" s="26"/>
      <c r="HS57" s="26"/>
    </row>
    <row r="58" customFormat="false" ht="47.25" hidden="true" customHeight="false" outlineLevel="0" collapsed="false">
      <c r="A58" s="27"/>
      <c r="B58" s="47" t="s">
        <v>34</v>
      </c>
      <c r="C58" s="48" t="s">
        <v>37</v>
      </c>
      <c r="D58" s="30" t="n">
        <v>10561.8</v>
      </c>
      <c r="E58" s="49"/>
      <c r="F58" s="32" t="n">
        <v>-10561.8</v>
      </c>
      <c r="G58" s="30" t="n">
        <f aca="false">D58+F58</f>
        <v>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26"/>
      <c r="HR58" s="26"/>
      <c r="HS58" s="26"/>
    </row>
    <row r="59" customFormat="false" ht="19.5" hidden="false" customHeight="false" outlineLevel="0" collapsed="false">
      <c r="A59" s="27" t="n">
        <v>923</v>
      </c>
      <c r="B59" s="33" t="s">
        <v>31</v>
      </c>
      <c r="C59" s="48"/>
      <c r="D59" s="23" t="n">
        <f aca="false">D60</f>
        <v>223885</v>
      </c>
      <c r="E59" s="49"/>
      <c r="F59" s="25" t="n">
        <f aca="false">F60</f>
        <v>0</v>
      </c>
      <c r="G59" s="23" t="n">
        <f aca="false">G60</f>
        <v>223885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26"/>
      <c r="HR59" s="26"/>
      <c r="HS59" s="26"/>
    </row>
    <row r="60" customFormat="false" ht="31.5" hidden="false" customHeight="false" outlineLevel="0" collapsed="false">
      <c r="A60" s="27"/>
      <c r="B60" s="47" t="s">
        <v>34</v>
      </c>
      <c r="C60" s="48" t="s">
        <v>69</v>
      </c>
      <c r="D60" s="30" t="n">
        <v>223885</v>
      </c>
      <c r="E60" s="49"/>
      <c r="F60" s="32"/>
      <c r="G60" s="30" t="n">
        <f aca="false">D60+F60</f>
        <v>22388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26"/>
      <c r="HR60" s="26"/>
      <c r="HS60" s="26"/>
    </row>
    <row r="61" customFormat="false" ht="20.25" hidden="false" customHeight="false" outlineLevel="0" collapsed="false">
      <c r="A61" s="39" t="n">
        <v>924</v>
      </c>
      <c r="B61" s="33" t="s">
        <v>31</v>
      </c>
      <c r="C61" s="34"/>
      <c r="D61" s="41" t="n">
        <f aca="false">D63+D64</f>
        <v>21806.9</v>
      </c>
      <c r="E61" s="49"/>
      <c r="F61" s="36" t="n">
        <f aca="false">F63+F64+F62</f>
        <v>73.28253</v>
      </c>
      <c r="G61" s="41" t="n">
        <f aca="false">G63+G64+G62</f>
        <v>21880.18253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26"/>
      <c r="HR61" s="26"/>
      <c r="HS61" s="26"/>
    </row>
    <row r="62" customFormat="false" ht="20.25" hidden="false" customHeight="false" outlineLevel="0" collapsed="false">
      <c r="A62" s="39"/>
      <c r="B62" s="64" t="s">
        <v>70</v>
      </c>
      <c r="C62" s="45" t="s">
        <v>71</v>
      </c>
      <c r="D62" s="41"/>
      <c r="E62" s="49"/>
      <c r="F62" s="32" t="n">
        <v>73.28253</v>
      </c>
      <c r="G62" s="30" t="n">
        <f aca="false">D62+F62</f>
        <v>73.28253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26"/>
      <c r="HR62" s="26"/>
      <c r="HS62" s="26"/>
    </row>
    <row r="63" customFormat="false" ht="19.5" hidden="false" customHeight="false" outlineLevel="0" collapsed="false">
      <c r="A63" s="27"/>
      <c r="B63" s="63" t="s">
        <v>34</v>
      </c>
      <c r="C63" s="48" t="s">
        <v>72</v>
      </c>
      <c r="D63" s="30" t="n">
        <v>1381.1</v>
      </c>
      <c r="E63" s="49"/>
      <c r="F63" s="32"/>
      <c r="G63" s="30" t="n">
        <f aca="false">D63+F63</f>
        <v>1381.1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26"/>
      <c r="HR63" s="26"/>
      <c r="HS63" s="26"/>
    </row>
    <row r="64" customFormat="false" ht="22.5" hidden="false" customHeight="true" outlineLevel="0" collapsed="false">
      <c r="A64" s="27"/>
      <c r="B64" s="63" t="s">
        <v>34</v>
      </c>
      <c r="C64" s="48" t="s">
        <v>73</v>
      </c>
      <c r="D64" s="30" t="n">
        <v>20425.8</v>
      </c>
      <c r="E64" s="49"/>
      <c r="F64" s="32"/>
      <c r="G64" s="30" t="n">
        <f aca="false">D64+F64</f>
        <v>20425.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26"/>
      <c r="HR64" s="26"/>
      <c r="HS64" s="26"/>
    </row>
    <row r="65" customFormat="false" ht="20.25" hidden="false" customHeight="false" outlineLevel="0" collapsed="false">
      <c r="A65" s="27"/>
      <c r="B65" s="33" t="s">
        <v>74</v>
      </c>
      <c r="C65" s="34" t="s">
        <v>75</v>
      </c>
      <c r="D65" s="41" t="n">
        <f aca="false">SUM(D96,D92,D82,D66,D80,D94)</f>
        <v>660511.5</v>
      </c>
      <c r="E65" s="49"/>
      <c r="F65" s="36" t="n">
        <f aca="false">SUM(F96,F92,F82,F66,F80,F94)</f>
        <v>-711.99309</v>
      </c>
      <c r="G65" s="41" t="n">
        <f aca="false">SUM(G96,G92,G82,G66,G80,G94)</f>
        <v>659799.50691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26"/>
      <c r="HR65" s="26"/>
      <c r="HS65" s="26"/>
    </row>
    <row r="66" customFormat="false" ht="20.25" hidden="false" customHeight="false" outlineLevel="0" collapsed="false">
      <c r="A66" s="39" t="n">
        <v>912</v>
      </c>
      <c r="B66" s="33" t="s">
        <v>31</v>
      </c>
      <c r="C66" s="34"/>
      <c r="D66" s="41" t="n">
        <f aca="false">SUM(D67:D79)</f>
        <v>11087.7</v>
      </c>
      <c r="E66" s="49"/>
      <c r="F66" s="36" t="n">
        <f aca="false">SUM(F67:F79)</f>
        <v>-0.01809</v>
      </c>
      <c r="G66" s="41" t="n">
        <f aca="false">SUM(G67:G79)</f>
        <v>11087.68191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26"/>
      <c r="HR66" s="26"/>
      <c r="HS66" s="26"/>
    </row>
    <row r="67" customFormat="false" ht="31.5" hidden="false" customHeight="false" outlineLevel="0" collapsed="false">
      <c r="A67" s="27"/>
      <c r="B67" s="65" t="s">
        <v>76</v>
      </c>
      <c r="C67" s="48" t="s">
        <v>77</v>
      </c>
      <c r="D67" s="66" t="n">
        <v>1610.4</v>
      </c>
      <c r="E67" s="49"/>
      <c r="F67" s="67"/>
      <c r="G67" s="30" t="n">
        <f aca="false">D67+F67</f>
        <v>1610.4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26"/>
      <c r="HR67" s="26"/>
      <c r="HS67" s="26"/>
    </row>
    <row r="68" s="42" customFormat="true" ht="30" hidden="false" customHeight="true" outlineLevel="0" collapsed="false">
      <c r="A68" s="27"/>
      <c r="B68" s="47" t="s">
        <v>76</v>
      </c>
      <c r="C68" s="48" t="s">
        <v>78</v>
      </c>
      <c r="D68" s="66" t="n">
        <v>627.7</v>
      </c>
      <c r="E68" s="24"/>
      <c r="F68" s="67"/>
      <c r="G68" s="30" t="n">
        <f aca="false">D68+F68</f>
        <v>627.7</v>
      </c>
      <c r="HQ68" s="43"/>
      <c r="HR68" s="43"/>
      <c r="HS68" s="43"/>
    </row>
    <row r="69" customFormat="false" ht="31.5" hidden="false" customHeight="false" outlineLevel="0" collapsed="false">
      <c r="A69" s="27"/>
      <c r="B69" s="63" t="s">
        <v>76</v>
      </c>
      <c r="C69" s="48" t="s">
        <v>79</v>
      </c>
      <c r="D69" s="66" t="n">
        <v>1970.3</v>
      </c>
      <c r="E69" s="31"/>
      <c r="F69" s="67"/>
      <c r="G69" s="30" t="n">
        <f aca="false">D69+F69</f>
        <v>1970.3</v>
      </c>
    </row>
    <row r="70" customFormat="false" ht="31.5" hidden="false" customHeight="false" outlineLevel="0" collapsed="false">
      <c r="A70" s="27"/>
      <c r="B70" s="63" t="s">
        <v>76</v>
      </c>
      <c r="C70" s="48" t="s">
        <v>80</v>
      </c>
      <c r="D70" s="66" t="n">
        <v>233.2</v>
      </c>
      <c r="E70" s="31"/>
      <c r="F70" s="67"/>
      <c r="G70" s="30" t="n">
        <f aca="false">D70+F70</f>
        <v>233.2</v>
      </c>
      <c r="HR70" s="26"/>
      <c r="HS70" s="26"/>
    </row>
    <row r="71" customFormat="false" ht="30.75" hidden="false" customHeight="true" outlineLevel="0" collapsed="false">
      <c r="A71" s="27"/>
      <c r="B71" s="63" t="s">
        <v>76</v>
      </c>
      <c r="C71" s="48" t="s">
        <v>81</v>
      </c>
      <c r="D71" s="66" t="n">
        <v>3283.8</v>
      </c>
      <c r="E71" s="31"/>
      <c r="F71" s="67"/>
      <c r="G71" s="30" t="n">
        <f aca="false">D71+F71</f>
        <v>3283.8</v>
      </c>
      <c r="HQ71" s="26"/>
      <c r="HR71" s="26"/>
      <c r="HS71" s="26"/>
    </row>
    <row r="72" customFormat="false" ht="20.25" hidden="false" customHeight="true" outlineLevel="0" collapsed="false">
      <c r="A72" s="27"/>
      <c r="B72" s="63" t="s">
        <v>76</v>
      </c>
      <c r="C72" s="48" t="s">
        <v>82</v>
      </c>
      <c r="D72" s="66" t="n">
        <v>930.2</v>
      </c>
      <c r="E72" s="31"/>
      <c r="F72" s="67"/>
      <c r="G72" s="30" t="n">
        <f aca="false">D72+F72</f>
        <v>930.2</v>
      </c>
      <c r="HQ72" s="26"/>
      <c r="HR72" s="26"/>
      <c r="HS72" s="26"/>
    </row>
    <row r="73" s="42" customFormat="true" ht="30" hidden="false" customHeight="true" outlineLevel="0" collapsed="false">
      <c r="A73" s="27"/>
      <c r="B73" s="63" t="s">
        <v>76</v>
      </c>
      <c r="C73" s="48" t="s">
        <v>83</v>
      </c>
      <c r="D73" s="66" t="n">
        <v>3.5</v>
      </c>
      <c r="E73" s="24"/>
      <c r="F73" s="67" t="n">
        <v>-0.01</v>
      </c>
      <c r="G73" s="30" t="n">
        <f aca="false">D73+F73</f>
        <v>3.49</v>
      </c>
      <c r="HQ73" s="43"/>
      <c r="HR73" s="43"/>
      <c r="HS73" s="43"/>
    </row>
    <row r="74" customFormat="false" ht="33" hidden="false" customHeight="true" outlineLevel="0" collapsed="false">
      <c r="A74" s="27"/>
      <c r="B74" s="63" t="s">
        <v>76</v>
      </c>
      <c r="C74" s="48" t="s">
        <v>84</v>
      </c>
      <c r="D74" s="66" t="n">
        <v>1513.2</v>
      </c>
      <c r="E74" s="49"/>
      <c r="F74" s="67" t="n">
        <v>-0.006</v>
      </c>
      <c r="G74" s="30" t="n">
        <f aca="false">D74+F74</f>
        <v>1513.194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26"/>
      <c r="HV74" s="26"/>
    </row>
    <row r="75" customFormat="false" ht="31.5" hidden="false" customHeight="false" outlineLevel="0" collapsed="false">
      <c r="A75" s="27"/>
      <c r="B75" s="63" t="s">
        <v>76</v>
      </c>
      <c r="C75" s="48" t="s">
        <v>85</v>
      </c>
      <c r="D75" s="66" t="n">
        <v>22.7</v>
      </c>
      <c r="E75" s="49"/>
      <c r="F75" s="67" t="n">
        <v>-0.00209</v>
      </c>
      <c r="G75" s="30" t="n">
        <f aca="false">D75+F75</f>
        <v>22.69791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26"/>
      <c r="HV75" s="26"/>
    </row>
    <row r="76" customFormat="false" ht="47.25" hidden="false" customHeight="false" outlineLevel="0" collapsed="false">
      <c r="A76" s="27"/>
      <c r="B76" s="63" t="s">
        <v>76</v>
      </c>
      <c r="C76" s="48" t="s">
        <v>86</v>
      </c>
      <c r="D76" s="66" t="n">
        <v>4.5</v>
      </c>
      <c r="E76" s="31"/>
      <c r="F76" s="67"/>
      <c r="G76" s="30" t="n">
        <f aca="false">D76+F76</f>
        <v>4.5</v>
      </c>
    </row>
    <row r="77" customFormat="false" ht="36.75" hidden="false" customHeight="true" outlineLevel="0" collapsed="false">
      <c r="A77" s="27"/>
      <c r="B77" s="63" t="s">
        <v>76</v>
      </c>
      <c r="C77" s="68" t="s">
        <v>87</v>
      </c>
      <c r="D77" s="66" t="n">
        <v>762</v>
      </c>
      <c r="E77" s="31"/>
      <c r="F77" s="67"/>
      <c r="G77" s="30" t="n">
        <f aca="false">D77+F77</f>
        <v>762</v>
      </c>
    </row>
    <row r="78" customFormat="false" ht="36.75" hidden="false" customHeight="true" outlineLevel="0" collapsed="false">
      <c r="A78" s="69"/>
      <c r="B78" s="63" t="s">
        <v>76</v>
      </c>
      <c r="C78" s="68" t="s">
        <v>88</v>
      </c>
      <c r="D78" s="66" t="n">
        <v>114.3</v>
      </c>
      <c r="E78" s="31"/>
      <c r="F78" s="67"/>
      <c r="G78" s="30" t="n">
        <f aca="false">D78+F78</f>
        <v>114.3</v>
      </c>
    </row>
    <row r="79" customFormat="false" ht="30.75" hidden="false" customHeight="true" outlineLevel="0" collapsed="false">
      <c r="A79" s="69"/>
      <c r="B79" s="63" t="s">
        <v>89</v>
      </c>
      <c r="C79" s="48" t="s">
        <v>90</v>
      </c>
      <c r="D79" s="66" t="n">
        <v>11.9</v>
      </c>
      <c r="E79" s="31"/>
      <c r="F79" s="67"/>
      <c r="G79" s="30" t="n">
        <f aca="false">D79+F79</f>
        <v>11.9</v>
      </c>
    </row>
    <row r="80" customFormat="false" ht="20.25" hidden="false" customHeight="false" outlineLevel="0" collapsed="false">
      <c r="A80" s="39" t="n">
        <v>914</v>
      </c>
      <c r="B80" s="33"/>
      <c r="C80" s="34"/>
      <c r="D80" s="41" t="n">
        <f aca="false">SUM(D81)</f>
        <v>1800</v>
      </c>
      <c r="E80" s="31"/>
      <c r="F80" s="36" t="n">
        <f aca="false">SUM(F81)</f>
        <v>0</v>
      </c>
      <c r="G80" s="41" t="n">
        <f aca="false">SUM(G81)</f>
        <v>1800</v>
      </c>
    </row>
    <row r="81" customFormat="false" ht="128.25" hidden="false" customHeight="true" outlineLevel="0" collapsed="false">
      <c r="A81" s="27"/>
      <c r="B81" s="63" t="s">
        <v>76</v>
      </c>
      <c r="C81" s="48" t="s">
        <v>91</v>
      </c>
      <c r="D81" s="30" t="n">
        <v>1800</v>
      </c>
      <c r="E81" s="31"/>
      <c r="F81" s="32"/>
      <c r="G81" s="30" t="n">
        <f aca="false">D81+F81</f>
        <v>1800</v>
      </c>
    </row>
    <row r="82" customFormat="false" ht="20.25" hidden="false" customHeight="false" outlineLevel="0" collapsed="false">
      <c r="A82" s="39" t="n">
        <v>915</v>
      </c>
      <c r="B82" s="33" t="s">
        <v>31</v>
      </c>
      <c r="C82" s="34"/>
      <c r="D82" s="41" t="n">
        <f aca="false">SUM(D83:D91)</f>
        <v>645916.7</v>
      </c>
      <c r="E82" s="31"/>
      <c r="F82" s="36" t="n">
        <f aca="false">SUM(F83:F91)</f>
        <v>-712</v>
      </c>
      <c r="G82" s="41" t="n">
        <f aca="false">SUM(G83:G91)</f>
        <v>645204.7</v>
      </c>
    </row>
    <row r="83" customFormat="false" ht="45.75" hidden="false" customHeight="true" outlineLevel="0" collapsed="false">
      <c r="A83" s="27"/>
      <c r="B83" s="63" t="s">
        <v>92</v>
      </c>
      <c r="C83" s="48" t="s">
        <v>93</v>
      </c>
      <c r="D83" s="30" t="n">
        <v>7882.5</v>
      </c>
      <c r="E83" s="31"/>
      <c r="F83" s="32" t="n">
        <v>-712</v>
      </c>
      <c r="G83" s="30" t="n">
        <f aca="false">D83+F83</f>
        <v>7170.5</v>
      </c>
    </row>
    <row r="84" customFormat="false" ht="45" hidden="false" customHeight="true" outlineLevel="0" collapsed="false">
      <c r="A84" s="70"/>
      <c r="B84" s="63" t="s">
        <v>76</v>
      </c>
      <c r="C84" s="48" t="s">
        <v>94</v>
      </c>
      <c r="D84" s="30" t="n">
        <v>449969.4</v>
      </c>
      <c r="E84" s="31"/>
      <c r="F84" s="32"/>
      <c r="G84" s="30" t="n">
        <f aca="false">D84+F84</f>
        <v>449969.4</v>
      </c>
    </row>
    <row r="85" s="4" customFormat="true" ht="31.5" hidden="false" customHeight="false" outlineLevel="0" collapsed="false">
      <c r="A85" s="27"/>
      <c r="B85" s="63" t="s">
        <v>76</v>
      </c>
      <c r="C85" s="48" t="s">
        <v>95</v>
      </c>
      <c r="D85" s="30" t="n">
        <v>167934.1</v>
      </c>
      <c r="E85" s="49"/>
      <c r="F85" s="32"/>
      <c r="G85" s="30" t="n">
        <f aca="false">D85+F85</f>
        <v>167934.1</v>
      </c>
    </row>
    <row r="86" s="4" customFormat="true" ht="47.25" hidden="false" customHeight="false" outlineLevel="0" collapsed="false">
      <c r="A86" s="27"/>
      <c r="B86" s="63" t="s">
        <v>76</v>
      </c>
      <c r="C86" s="48" t="s">
        <v>96</v>
      </c>
      <c r="D86" s="30" t="n">
        <v>118.2</v>
      </c>
      <c r="E86" s="49"/>
      <c r="F86" s="32"/>
      <c r="G86" s="30" t="n">
        <f aca="false">D86+F86</f>
        <v>118.2</v>
      </c>
    </row>
    <row r="87" s="42" customFormat="true" ht="111" hidden="false" customHeight="true" outlineLevel="0" collapsed="false">
      <c r="A87" s="27"/>
      <c r="B87" s="63" t="s">
        <v>76</v>
      </c>
      <c r="C87" s="48" t="s">
        <v>91</v>
      </c>
      <c r="D87" s="30" t="n">
        <v>8900</v>
      </c>
      <c r="E87" s="24"/>
      <c r="F87" s="32"/>
      <c r="G87" s="30" t="n">
        <f aca="false">D87+F87</f>
        <v>8900</v>
      </c>
      <c r="HQ87" s="43"/>
      <c r="HR87" s="43"/>
      <c r="HS87" s="43"/>
    </row>
    <row r="88" customFormat="false" ht="39.75" hidden="false" customHeight="true" outlineLevel="0" collapsed="false">
      <c r="A88" s="27"/>
      <c r="B88" s="63" t="s">
        <v>76</v>
      </c>
      <c r="C88" s="48" t="s">
        <v>97</v>
      </c>
      <c r="D88" s="30" t="n">
        <v>76.2</v>
      </c>
      <c r="E88" s="31"/>
      <c r="F88" s="32"/>
      <c r="G88" s="30" t="n">
        <f aca="false">D88+F88</f>
        <v>76.2</v>
      </c>
    </row>
    <row r="89" s="42" customFormat="true" ht="30" hidden="false" customHeight="true" outlineLevel="0" collapsed="false">
      <c r="A89" s="70"/>
      <c r="B89" s="63" t="s">
        <v>98</v>
      </c>
      <c r="C89" s="48" t="s">
        <v>99</v>
      </c>
      <c r="D89" s="30" t="n">
        <v>5869.7</v>
      </c>
      <c r="E89" s="24"/>
      <c r="F89" s="32"/>
      <c r="G89" s="30" t="n">
        <f aca="false">D89+F89</f>
        <v>5869.7</v>
      </c>
      <c r="HQ89" s="43"/>
      <c r="HR89" s="43"/>
      <c r="HS89" s="43"/>
    </row>
    <row r="90" customFormat="false" ht="43.5" hidden="false" customHeight="true" outlineLevel="0" collapsed="false">
      <c r="A90" s="70"/>
      <c r="B90" s="63" t="s">
        <v>98</v>
      </c>
      <c r="C90" s="48" t="s">
        <v>100</v>
      </c>
      <c r="D90" s="30" t="n">
        <v>88</v>
      </c>
      <c r="E90" s="49"/>
      <c r="F90" s="32"/>
      <c r="G90" s="30" t="n">
        <f aca="false">D90+F90</f>
        <v>88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26"/>
      <c r="HV90" s="26"/>
    </row>
    <row r="91" customFormat="false" ht="63" hidden="false" customHeight="false" outlineLevel="0" collapsed="false">
      <c r="A91" s="70"/>
      <c r="B91" s="63" t="s">
        <v>98</v>
      </c>
      <c r="C91" s="48" t="s">
        <v>101</v>
      </c>
      <c r="D91" s="30" t="n">
        <v>5078.6</v>
      </c>
      <c r="E91" s="31"/>
      <c r="F91" s="32"/>
      <c r="G91" s="30" t="n">
        <f aca="false">D91+F91</f>
        <v>5078.6</v>
      </c>
    </row>
    <row r="92" customFormat="false" ht="18.75" hidden="false" customHeight="true" outlineLevel="0" collapsed="false">
      <c r="A92" s="39" t="n">
        <v>919</v>
      </c>
      <c r="B92" s="33" t="s">
        <v>31</v>
      </c>
      <c r="C92" s="34"/>
      <c r="D92" s="41" t="n">
        <f aca="false">SUM(D93)</f>
        <v>792.3</v>
      </c>
      <c r="E92" s="31"/>
      <c r="F92" s="36" t="n">
        <f aca="false">SUM(F93)</f>
        <v>0</v>
      </c>
      <c r="G92" s="41" t="n">
        <f aca="false">SUM(G93)</f>
        <v>792.3</v>
      </c>
    </row>
    <row r="93" customFormat="false" ht="31.5" hidden="false" customHeight="false" outlineLevel="0" collapsed="false">
      <c r="A93" s="27"/>
      <c r="B93" s="63" t="s">
        <v>76</v>
      </c>
      <c r="C93" s="48" t="s">
        <v>102</v>
      </c>
      <c r="D93" s="30" t="n">
        <v>792.3</v>
      </c>
      <c r="E93" s="31"/>
      <c r="F93" s="32"/>
      <c r="G93" s="30" t="n">
        <f aca="false">D93+F93</f>
        <v>792.3</v>
      </c>
    </row>
    <row r="94" customFormat="false" ht="63" hidden="false" customHeight="true" outlineLevel="0" collapsed="false">
      <c r="A94" s="39" t="n">
        <v>923</v>
      </c>
      <c r="B94" s="33" t="s">
        <v>31</v>
      </c>
      <c r="C94" s="34"/>
      <c r="D94" s="41" t="n">
        <f aca="false">SUM(D95)</f>
        <v>151.5</v>
      </c>
      <c r="E94" s="31"/>
      <c r="F94" s="36" t="n">
        <f aca="false">SUM(F95)</f>
        <v>0</v>
      </c>
      <c r="G94" s="41" t="n">
        <f aca="false">SUM(G95)</f>
        <v>151.5</v>
      </c>
    </row>
    <row r="95" customFormat="false" ht="19.5" hidden="false" customHeight="false" outlineLevel="0" collapsed="false">
      <c r="A95" s="27"/>
      <c r="B95" s="63" t="s">
        <v>76</v>
      </c>
      <c r="C95" s="48" t="s">
        <v>103</v>
      </c>
      <c r="D95" s="30" t="n">
        <v>151.5</v>
      </c>
      <c r="E95" s="31"/>
      <c r="F95" s="32"/>
      <c r="G95" s="30" t="n">
        <f aca="false">D95+F95</f>
        <v>151.5</v>
      </c>
    </row>
    <row r="96" customFormat="false" ht="20.25" hidden="false" customHeight="false" outlineLevel="0" collapsed="false">
      <c r="A96" s="39" t="n">
        <v>924</v>
      </c>
      <c r="B96" s="71" t="s">
        <v>31</v>
      </c>
      <c r="C96" s="72"/>
      <c r="D96" s="41" t="n">
        <f aca="false">SUM(D97)</f>
        <v>763.3</v>
      </c>
      <c r="E96" s="31"/>
      <c r="F96" s="36" t="n">
        <f aca="false">SUM(F97)</f>
        <v>0.025</v>
      </c>
      <c r="G96" s="41" t="n">
        <f aca="false">SUM(G97)</f>
        <v>763.325</v>
      </c>
    </row>
    <row r="97" customFormat="false" ht="128.25" hidden="false" customHeight="true" outlineLevel="0" collapsed="false">
      <c r="A97" s="27"/>
      <c r="B97" s="63" t="s">
        <v>76</v>
      </c>
      <c r="C97" s="45" t="s">
        <v>91</v>
      </c>
      <c r="D97" s="30" t="n">
        <v>763.3</v>
      </c>
      <c r="E97" s="31"/>
      <c r="F97" s="32" t="n">
        <v>0.025</v>
      </c>
      <c r="G97" s="30" t="n">
        <f aca="false">D97+F97</f>
        <v>763.325</v>
      </c>
    </row>
    <row r="98" customFormat="false" ht="20.25" hidden="false" customHeight="false" outlineLevel="0" collapsed="false">
      <c r="A98" s="27"/>
      <c r="B98" s="33" t="s">
        <v>104</v>
      </c>
      <c r="C98" s="34" t="s">
        <v>105</v>
      </c>
      <c r="D98" s="41" t="n">
        <f aca="false">D99+D102+D108</f>
        <v>95931.4</v>
      </c>
      <c r="E98" s="31"/>
      <c r="F98" s="36" t="n">
        <f aca="false">F99+F102+F108</f>
        <v>5510</v>
      </c>
      <c r="G98" s="41" t="n">
        <f aca="false">G99+G102+G108</f>
        <v>101441.4</v>
      </c>
    </row>
    <row r="99" s="42" customFormat="true" ht="30" hidden="false" customHeight="true" outlineLevel="0" collapsed="false">
      <c r="A99" s="39" t="n">
        <v>912</v>
      </c>
      <c r="B99" s="33" t="s">
        <v>31</v>
      </c>
      <c r="C99" s="34"/>
      <c r="D99" s="41" t="n">
        <f aca="false">D100</f>
        <v>989</v>
      </c>
      <c r="E99" s="24"/>
      <c r="F99" s="36" t="n">
        <f aca="false">F100+F101</f>
        <v>5510</v>
      </c>
      <c r="G99" s="41" t="n">
        <f aca="false">G100+G101</f>
        <v>6499</v>
      </c>
      <c r="HQ99" s="43"/>
      <c r="HR99" s="43"/>
      <c r="HS99" s="43"/>
    </row>
    <row r="100" customFormat="false" ht="19.5" hidden="false" customHeight="false" outlineLevel="0" collapsed="false">
      <c r="A100" s="27"/>
      <c r="B100" s="63" t="s">
        <v>106</v>
      </c>
      <c r="C100" s="48" t="s">
        <v>107</v>
      </c>
      <c r="D100" s="66" t="n">
        <v>989</v>
      </c>
      <c r="E100" s="31"/>
      <c r="F100" s="67"/>
      <c r="G100" s="30" t="n">
        <f aca="false">D100+F100</f>
        <v>989</v>
      </c>
    </row>
    <row r="101" customFormat="false" ht="31.5" hidden="false" customHeight="false" outlineLevel="0" collapsed="false">
      <c r="A101" s="27"/>
      <c r="B101" s="63" t="s">
        <v>106</v>
      </c>
      <c r="C101" s="48" t="s">
        <v>108</v>
      </c>
      <c r="D101" s="66"/>
      <c r="E101" s="31"/>
      <c r="F101" s="67" t="n">
        <v>5510</v>
      </c>
      <c r="G101" s="30" t="n">
        <f aca="false">D101+F101</f>
        <v>5510</v>
      </c>
    </row>
    <row r="102" s="42" customFormat="true" ht="30" hidden="false" customHeight="true" outlineLevel="0" collapsed="false">
      <c r="A102" s="39" t="n">
        <v>915</v>
      </c>
      <c r="B102" s="33" t="s">
        <v>31</v>
      </c>
      <c r="C102" s="34"/>
      <c r="D102" s="41" t="n">
        <f aca="false">SUM(D103:D107)</f>
        <v>94112.4</v>
      </c>
      <c r="E102" s="24"/>
      <c r="F102" s="36" t="n">
        <f aca="false">SUM(F103:F107)</f>
        <v>0</v>
      </c>
      <c r="G102" s="41" t="n">
        <f aca="false">SUM(G103:G107)</f>
        <v>94112.4</v>
      </c>
      <c r="HQ102" s="43"/>
      <c r="HR102" s="43"/>
      <c r="HS102" s="43"/>
    </row>
    <row r="103" customFormat="false" ht="47.25" hidden="false" customHeight="false" outlineLevel="0" collapsed="false">
      <c r="A103" s="27"/>
      <c r="B103" s="63" t="s">
        <v>109</v>
      </c>
      <c r="C103" s="48" t="s">
        <v>110</v>
      </c>
      <c r="D103" s="30" t="n">
        <v>5860.7</v>
      </c>
      <c r="E103" s="31"/>
      <c r="F103" s="32"/>
      <c r="G103" s="30" t="n">
        <f aca="false">D103+F103</f>
        <v>5860.7</v>
      </c>
    </row>
    <row r="104" customFormat="false" ht="76.5" hidden="false" customHeight="true" outlineLevel="0" collapsed="false">
      <c r="A104" s="27"/>
      <c r="B104" s="63" t="s">
        <v>111</v>
      </c>
      <c r="C104" s="48" t="s">
        <v>112</v>
      </c>
      <c r="D104" s="66" t="n">
        <v>2333.9</v>
      </c>
      <c r="E104" s="31"/>
      <c r="F104" s="67"/>
      <c r="G104" s="30" t="n">
        <f aca="false">D104+F104</f>
        <v>2333.9</v>
      </c>
    </row>
    <row r="105" s="42" customFormat="true" ht="66.75" hidden="false" customHeight="true" outlineLevel="0" collapsed="false">
      <c r="A105" s="39"/>
      <c r="B105" s="63" t="s">
        <v>113</v>
      </c>
      <c r="C105" s="48" t="s">
        <v>114</v>
      </c>
      <c r="D105" s="73" t="n">
        <v>85307</v>
      </c>
      <c r="E105" s="24"/>
      <c r="F105" s="52"/>
      <c r="G105" s="30" t="n">
        <f aca="false">D105+F105</f>
        <v>85307</v>
      </c>
      <c r="HQ105" s="43"/>
      <c r="HR105" s="43"/>
      <c r="HS105" s="43"/>
    </row>
    <row r="106" customFormat="false" ht="45.75" hidden="false" customHeight="true" outlineLevel="0" collapsed="false">
      <c r="A106" s="27"/>
      <c r="B106" s="63" t="s">
        <v>106</v>
      </c>
      <c r="C106" s="48" t="s">
        <v>115</v>
      </c>
      <c r="D106" s="66" t="n">
        <v>540</v>
      </c>
      <c r="E106" s="31"/>
      <c r="F106" s="67"/>
      <c r="G106" s="30" t="n">
        <f aca="false">D106+F106</f>
        <v>540</v>
      </c>
    </row>
    <row r="107" customFormat="false" ht="56.25" hidden="false" customHeight="true" outlineLevel="0" collapsed="false">
      <c r="A107" s="27"/>
      <c r="B107" s="63" t="s">
        <v>106</v>
      </c>
      <c r="C107" s="48" t="s">
        <v>116</v>
      </c>
      <c r="D107" s="66" t="n">
        <v>70.8</v>
      </c>
      <c r="E107" s="31"/>
      <c r="F107" s="67"/>
      <c r="G107" s="30" t="n">
        <f aca="false">D107+F107</f>
        <v>70.8</v>
      </c>
      <c r="HQ107" s="26"/>
      <c r="HR107" s="26"/>
      <c r="HS107" s="26"/>
    </row>
    <row r="108" s="42" customFormat="true" ht="30" hidden="false" customHeight="true" outlineLevel="0" collapsed="false">
      <c r="A108" s="27" t="n">
        <v>923</v>
      </c>
      <c r="B108" s="74" t="s">
        <v>31</v>
      </c>
      <c r="C108" s="29"/>
      <c r="D108" s="75" t="n">
        <f aca="false">D109</f>
        <v>830</v>
      </c>
      <c r="E108" s="24"/>
      <c r="F108" s="76" t="n">
        <f aca="false">F109</f>
        <v>0</v>
      </c>
      <c r="G108" s="75" t="n">
        <f aca="false">G109</f>
        <v>830</v>
      </c>
      <c r="HQ108" s="43"/>
      <c r="HR108" s="43"/>
      <c r="HS108" s="43"/>
    </row>
    <row r="109" customFormat="false" ht="31.5" hidden="false" customHeight="false" outlineLevel="0" collapsed="false">
      <c r="A109" s="27"/>
      <c r="B109" s="63" t="s">
        <v>106</v>
      </c>
      <c r="C109" s="48" t="s">
        <v>117</v>
      </c>
      <c r="D109" s="77" t="n">
        <v>830</v>
      </c>
      <c r="E109" s="78"/>
      <c r="F109" s="79"/>
      <c r="G109" s="80" t="n">
        <f aca="false">D109+F109</f>
        <v>830</v>
      </c>
    </row>
    <row r="110" customFormat="false" ht="47.25" hidden="false" customHeight="false" outlineLevel="0" collapsed="false">
      <c r="B110" s="33" t="s">
        <v>118</v>
      </c>
      <c r="C110" s="34" t="s">
        <v>119</v>
      </c>
      <c r="D110" s="81"/>
      <c r="E110" s="82"/>
      <c r="F110" s="76" t="n">
        <f aca="false">F111+F113+F115+F117</f>
        <v>437.60744</v>
      </c>
      <c r="G110" s="35" t="n">
        <f aca="false">G111+G113+G115+G117</f>
        <v>437.60744</v>
      </c>
    </row>
    <row r="111" customFormat="false" ht="37.5" hidden="false" customHeight="true" outlineLevel="0" collapsed="false">
      <c r="A111" s="39" t="n">
        <v>915</v>
      </c>
      <c r="B111" s="33" t="s">
        <v>31</v>
      </c>
      <c r="C111" s="34"/>
      <c r="D111" s="81"/>
      <c r="E111" s="82"/>
      <c r="F111" s="76" t="n">
        <f aca="false">F112</f>
        <v>3.10304</v>
      </c>
      <c r="G111" s="35" t="n">
        <f aca="false">SUM(G112)</f>
        <v>3.10304</v>
      </c>
    </row>
    <row r="112" customFormat="false" ht="19.5" hidden="false" customHeight="false" outlineLevel="0" collapsed="false">
      <c r="A112" s="27"/>
      <c r="B112" s="63" t="s">
        <v>120</v>
      </c>
      <c r="C112" s="48" t="s">
        <v>121</v>
      </c>
      <c r="D112" s="81"/>
      <c r="E112" s="82"/>
      <c r="F112" s="32" t="n">
        <v>3.10304</v>
      </c>
      <c r="G112" s="60" t="n">
        <f aca="false">E112+F112</f>
        <v>3.10304</v>
      </c>
    </row>
    <row r="113" customFormat="false" ht="20.25" hidden="false" customHeight="false" outlineLevel="0" collapsed="false">
      <c r="A113" s="39" t="n">
        <v>918</v>
      </c>
      <c r="B113" s="33" t="s">
        <v>31</v>
      </c>
      <c r="C113" s="34"/>
      <c r="D113" s="81"/>
      <c r="E113" s="82"/>
      <c r="F113" s="76" t="n">
        <f aca="false">F114</f>
        <v>434.5044</v>
      </c>
      <c r="G113" s="35" t="n">
        <f aca="false">SUM(G114)</f>
        <v>434.5044</v>
      </c>
    </row>
    <row r="114" customFormat="false" ht="31.5" hidden="false" customHeight="false" outlineLevel="0" collapsed="false">
      <c r="A114" s="27"/>
      <c r="B114" s="63" t="s">
        <v>122</v>
      </c>
      <c r="C114" s="48" t="s">
        <v>123</v>
      </c>
      <c r="D114" s="81"/>
      <c r="E114" s="82"/>
      <c r="F114" s="32" t="n">
        <v>434.5044</v>
      </c>
      <c r="G114" s="60" t="n">
        <f aca="false">E114+F114</f>
        <v>434.5044</v>
      </c>
    </row>
    <row r="115" customFormat="false" ht="20.25" hidden="false" customHeight="false" outlineLevel="0" collapsed="false">
      <c r="A115" s="39" t="n">
        <v>919</v>
      </c>
      <c r="B115" s="33" t="s">
        <v>31</v>
      </c>
      <c r="C115" s="34"/>
      <c r="D115" s="81"/>
      <c r="E115" s="82"/>
      <c r="F115" s="76" t="n">
        <f aca="false">F116</f>
        <v>0</v>
      </c>
      <c r="G115" s="35" t="n">
        <f aca="false">SUM(G116)</f>
        <v>0</v>
      </c>
    </row>
    <row r="116" customFormat="false" ht="31.5" hidden="false" customHeight="false" outlineLevel="0" collapsed="false">
      <c r="A116" s="27"/>
      <c r="B116" s="63" t="s">
        <v>122</v>
      </c>
      <c r="C116" s="48" t="s">
        <v>123</v>
      </c>
      <c r="D116" s="81"/>
      <c r="E116" s="82"/>
      <c r="F116" s="83"/>
      <c r="G116" s="60" t="n">
        <f aca="false">E116+F116</f>
        <v>0</v>
      </c>
    </row>
    <row r="117" customFormat="false" ht="20.25" hidden="false" customHeight="false" outlineLevel="0" collapsed="false">
      <c r="A117" s="39" t="n">
        <v>923</v>
      </c>
      <c r="B117" s="33" t="s">
        <v>31</v>
      </c>
      <c r="C117" s="34"/>
      <c r="D117" s="81"/>
      <c r="E117" s="82"/>
      <c r="F117" s="76" t="n">
        <f aca="false">F118</f>
        <v>0</v>
      </c>
      <c r="G117" s="35" t="n">
        <f aca="false">SUM(G118)</f>
        <v>0</v>
      </c>
    </row>
    <row r="118" customFormat="false" ht="31.5" hidden="false" customHeight="false" outlineLevel="0" collapsed="false">
      <c r="A118" s="27"/>
      <c r="B118" s="63" t="s">
        <v>122</v>
      </c>
      <c r="C118" s="48" t="s">
        <v>123</v>
      </c>
      <c r="D118" s="81"/>
      <c r="E118" s="82"/>
      <c r="F118" s="83"/>
      <c r="G118" s="60" t="n">
        <f aca="false">E118+F118</f>
        <v>0</v>
      </c>
    </row>
    <row r="119" customFormat="false" ht="31.5" hidden="false" customHeight="false" outlineLevel="0" collapsed="false">
      <c r="B119" s="33" t="s">
        <v>124</v>
      </c>
      <c r="C119" s="34" t="s">
        <v>125</v>
      </c>
      <c r="D119" s="81"/>
      <c r="E119" s="82"/>
      <c r="F119" s="76" t="n">
        <f aca="false">F120+F124+F126+F128+F130+F122</f>
        <v>-2279.96204</v>
      </c>
      <c r="G119" s="35" t="n">
        <f aca="false">G120+G124+G126+G128+G130+G122</f>
        <v>-2279.96204</v>
      </c>
    </row>
    <row r="120" customFormat="false" ht="20.25" hidden="false" customHeight="false" outlineLevel="0" collapsed="false">
      <c r="A120" s="39" t="n">
        <v>912</v>
      </c>
      <c r="B120" s="33" t="s">
        <v>31</v>
      </c>
      <c r="C120" s="34"/>
      <c r="D120" s="81"/>
      <c r="E120" s="82"/>
      <c r="F120" s="76" t="n">
        <f aca="false">F121</f>
        <v>-89.84792</v>
      </c>
      <c r="G120" s="35" t="n">
        <f aca="false">SUM(G121)</f>
        <v>-89.84792</v>
      </c>
    </row>
    <row r="121" customFormat="false" ht="31.5" hidden="false" customHeight="false" outlineLevel="0" collapsed="false">
      <c r="A121" s="27"/>
      <c r="B121" s="63" t="s">
        <v>126</v>
      </c>
      <c r="C121" s="48" t="s">
        <v>127</v>
      </c>
      <c r="D121" s="81"/>
      <c r="E121" s="82"/>
      <c r="F121" s="32" t="n">
        <v>-89.84792</v>
      </c>
      <c r="G121" s="60" t="n">
        <f aca="false">E121+F121</f>
        <v>-89.84792</v>
      </c>
    </row>
    <row r="122" customFormat="false" ht="20.25" hidden="false" customHeight="false" outlineLevel="0" collapsed="false">
      <c r="A122" s="39" t="n">
        <v>914</v>
      </c>
      <c r="B122" s="33" t="s">
        <v>31</v>
      </c>
      <c r="C122" s="48"/>
      <c r="D122" s="81"/>
      <c r="E122" s="82"/>
      <c r="F122" s="76" t="n">
        <f aca="false">F123</f>
        <v>-5367.71952</v>
      </c>
      <c r="G122" s="35" t="n">
        <f aca="false">SUM(G123)</f>
        <v>-5367.71952</v>
      </c>
    </row>
    <row r="123" customFormat="false" ht="31.5" hidden="false" customHeight="false" outlineLevel="0" collapsed="false">
      <c r="A123" s="27"/>
      <c r="B123" s="63" t="s">
        <v>126</v>
      </c>
      <c r="C123" s="48" t="s">
        <v>127</v>
      </c>
      <c r="D123" s="81"/>
      <c r="E123" s="82"/>
      <c r="F123" s="32" t="n">
        <v>-5367.71952</v>
      </c>
      <c r="G123" s="60" t="n">
        <f aca="false">E123+F123</f>
        <v>-5367.71952</v>
      </c>
    </row>
    <row r="124" customFormat="false" ht="20.25" hidden="false" customHeight="false" outlineLevel="0" collapsed="false">
      <c r="A124" s="39" t="n">
        <v>915</v>
      </c>
      <c r="B124" s="33" t="s">
        <v>31</v>
      </c>
      <c r="C124" s="34"/>
      <c r="D124" s="81"/>
      <c r="E124" s="82"/>
      <c r="F124" s="76" t="n">
        <f aca="false">F125</f>
        <v>-144.4883</v>
      </c>
      <c r="G124" s="35" t="n">
        <f aca="false">SUM(G125)</f>
        <v>-144.4883</v>
      </c>
    </row>
    <row r="125" customFormat="false" ht="31.5" hidden="false" customHeight="false" outlineLevel="0" collapsed="false">
      <c r="A125" s="27"/>
      <c r="B125" s="63" t="s">
        <v>126</v>
      </c>
      <c r="C125" s="48" t="s">
        <v>127</v>
      </c>
      <c r="D125" s="81"/>
      <c r="E125" s="82"/>
      <c r="F125" s="32" t="n">
        <v>-144.4883</v>
      </c>
      <c r="G125" s="60" t="n">
        <f aca="false">E125+F125</f>
        <v>-144.4883</v>
      </c>
    </row>
    <row r="126" customFormat="false" ht="20.25" hidden="false" customHeight="false" outlineLevel="0" collapsed="false">
      <c r="A126" s="39" t="n">
        <v>918</v>
      </c>
      <c r="B126" s="33" t="s">
        <v>31</v>
      </c>
      <c r="C126" s="34"/>
      <c r="D126" s="81"/>
      <c r="E126" s="82"/>
      <c r="F126" s="76" t="n">
        <f aca="false">F127</f>
        <v>3390.6937</v>
      </c>
      <c r="G126" s="35" t="n">
        <f aca="false">SUM(G127)</f>
        <v>3390.6937</v>
      </c>
    </row>
    <row r="127" customFormat="false" ht="31.5" hidden="false" customHeight="false" outlineLevel="0" collapsed="false">
      <c r="A127" s="27"/>
      <c r="B127" s="63" t="s">
        <v>126</v>
      </c>
      <c r="C127" s="48" t="s">
        <v>127</v>
      </c>
      <c r="D127" s="81"/>
      <c r="E127" s="82"/>
      <c r="F127" s="32" t="n">
        <v>3390.6937</v>
      </c>
      <c r="G127" s="60" t="n">
        <f aca="false">E127+F127</f>
        <v>3390.6937</v>
      </c>
    </row>
    <row r="128" customFormat="false" ht="20.25" hidden="true" customHeight="false" outlineLevel="0" collapsed="false">
      <c r="A128" s="39" t="n">
        <v>919</v>
      </c>
      <c r="B128" s="33" t="s">
        <v>31</v>
      </c>
      <c r="C128" s="34"/>
      <c r="D128" s="81"/>
      <c r="E128" s="82"/>
      <c r="F128" s="76" t="n">
        <f aca="false">F129</f>
        <v>0</v>
      </c>
      <c r="G128" s="35" t="n">
        <f aca="false">SUM(G129)</f>
        <v>0</v>
      </c>
    </row>
    <row r="129" customFormat="false" ht="31.5" hidden="true" customHeight="false" outlineLevel="0" collapsed="false">
      <c r="A129" s="27"/>
      <c r="B129" s="63" t="s">
        <v>126</v>
      </c>
      <c r="C129" s="48" t="s">
        <v>127</v>
      </c>
      <c r="D129" s="81"/>
      <c r="E129" s="82"/>
      <c r="F129" s="83"/>
      <c r="G129" s="60" t="n">
        <f aca="false">E129+F129</f>
        <v>0</v>
      </c>
    </row>
    <row r="130" customFormat="false" ht="20.25" hidden="false" customHeight="false" outlineLevel="0" collapsed="false">
      <c r="A130" s="39" t="n">
        <v>923</v>
      </c>
      <c r="B130" s="33" t="s">
        <v>31</v>
      </c>
      <c r="C130" s="34"/>
      <c r="D130" s="81"/>
      <c r="E130" s="82"/>
      <c r="F130" s="76" t="n">
        <f aca="false">F131</f>
        <v>-68.6</v>
      </c>
      <c r="G130" s="35" t="n">
        <f aca="false">SUM(G131)</f>
        <v>-68.6</v>
      </c>
    </row>
    <row r="131" customFormat="false" ht="31.5" hidden="false" customHeight="false" outlineLevel="0" collapsed="false">
      <c r="A131" s="27"/>
      <c r="B131" s="63" t="s">
        <v>126</v>
      </c>
      <c r="C131" s="48" t="s">
        <v>127</v>
      </c>
      <c r="D131" s="81"/>
      <c r="E131" s="82"/>
      <c r="F131" s="32" t="n">
        <v>-68.6</v>
      </c>
      <c r="G131" s="60" t="n">
        <f aca="false">E131+F131</f>
        <v>-68.6</v>
      </c>
    </row>
    <row r="138" s="1" customFormat="true" ht="33.75" hidden="false" customHeight="true" outlineLevel="0" collapsed="false">
      <c r="B138" s="2"/>
      <c r="C138" s="3"/>
      <c r="D138" s="4"/>
      <c r="E138" s="5"/>
      <c r="F138" s="5"/>
      <c r="G138" s="4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</row>
  </sheetData>
  <mergeCells count="1">
    <mergeCell ref="A16:C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28:50Z</dcterms:created>
  <dc:creator>rfu11</dc:creator>
  <dc:description/>
  <dc:language>en-US</dc:language>
  <cp:lastModifiedBy>RePack by Diakov</cp:lastModifiedBy>
  <cp:lastPrinted>2025-04-21T03:24:22Z</cp:lastPrinted>
  <dcterms:modified xsi:type="dcterms:W3CDTF">2025-04-21T08:15:59Z</dcterms:modified>
  <cp:revision>0</cp:revision>
  <dc:subject/>
  <dc:title/>
</cp:coreProperties>
</file>