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Приложение 18
 к Постановлению Администрации
 МО «Кабанский район»
                                                                                             от 07.05.2025 г. № 676                          
</t>
  </si>
  <si>
    <t xml:space="preserve">План реализации муниципальной программы МО «Кабанский район» «Развитие отрасти образование в Кабанском районе»
на очередной финансовый год и плановый период</t>
  </si>
  <si>
    <t xml:space="preserve">Наименование программы, мероприятия</t>
  </si>
  <si>
    <t xml:space="preserve">Ответственный исполнитель</t>
  </si>
  <si>
    <t xml:space="preserve">Срок реализации</t>
  </si>
  <si>
    <t xml:space="preserve">Ресурсное обеспечение</t>
  </si>
  <si>
    <t xml:space="preserve">Ожидаемый результат</t>
  </si>
  <si>
    <t xml:space="preserve">ФБ</t>
  </si>
  <si>
    <t xml:space="preserve">РБ</t>
  </si>
  <si>
    <t xml:space="preserve">МБ</t>
  </si>
  <si>
    <t xml:space="preserve">Внебюджетные источники</t>
  </si>
  <si>
    <t xml:space="preserve">всего</t>
  </si>
  <si>
    <t xml:space="preserve">Подпрограмма  «Дошкольное образование»</t>
  </si>
  <si>
    <t xml:space="preserve">МКУ «РУО»</t>
  </si>
  <si>
    <t xml:space="preserve">2025-2030 гг.</t>
  </si>
  <si>
    <t xml:space="preserve">Финансовое обеспечение получения дошкольного образования в муниципальных образовательных организациях</t>
  </si>
  <si>
    <t xml:space="preserve">Софинансирование расходных обязательств муниципальных районов (городских округов)на содержание и обеспечение деятельности (оказание услуг) муниципальных учреждений</t>
  </si>
  <si>
    <t xml:space="preserve">На финансовое обеспечение социально значимых и первоочередных расходов местных бюджетов</t>
  </si>
  <si>
    <t xml:space="preserve">Обеспечение муниципальных дошкольных и общеобразовательных организаций педагогическими работниками</t>
  </si>
  <si>
    <t xml:space="preserve">Уплата налога на имущество</t>
  </si>
  <si>
    <t xml:space="preserve">Расходы на обеспечение деятельности (оказание услуг) детских дошкольных учреждений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Обеспечение сбалансированности местных бюджетов по социально значимым и первоочередным расходам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Соц. поддержка по оплате комм. услуг работникам образования</t>
  </si>
  <si>
    <t xml:space="preserve">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Подпрограмма «Дополнительное образование».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Увеличение охвата детей дополнительным образованием</t>
  </si>
  <si>
    <t xml:space="preserve">Cофинансирование расходных обязательств муниципальных районов (городских округов)на содержание и обеспечение деятельности (оказание услуг) муниципальных учреждений</t>
  </si>
  <si>
    <t xml:space="preserve">Развитие общественной инфраструктуры, на капитальный ремонт, реконструкция, строительство объектов образования, физической культуры, дорожного хозяйства, жилищно-коммунального хозяйства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Подпрограмма  «Школы»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'На финансовое обеспечение социально значимых и первоочередных расходов местных бюджетов</t>
  </si>
  <si>
    <t xml:space="preserve">Капитальный ремонт муниципальных общеобразовательных организаций и (или) муниципальных образовательных организаций дополнительного образования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Организация общественных работ</t>
  </si>
  <si>
    <t xml:space="preserve">Расходы на обеспечение деятельности (оказание услуг) общеобразовательных учреждений</t>
  </si>
  <si>
    <t xml:space="preserve">Реализация мероприятий по модернизации школьных систем образования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 обучающихся с ограниченными возможностями здоровья, обучение которых организовано на дому</t>
  </si>
  <si>
    <t xml:space="preserve">Оплата труда обслуживающего персонала муниципальных общеобразовательных организаций</t>
  </si>
  <si>
    <t xml:space="preserve">'Возмещение расходов на разработку проектной и рабочей документации на строительство зданий общеобразовательных организаций</t>
  </si>
  <si>
    <t xml:space="preserve">Финансовое обеспечение расходных обязательств, связанных с решением первоочередных вопросов местного значения</t>
  </si>
  <si>
    <t xml:space="preserve">Подпрограмма 4 «Совершенствование муниципального управления в сфере образования»</t>
  </si>
  <si>
    <t xml:space="preserve">Администрирование передаваемых органам местного самоуправления </t>
  </si>
  <si>
    <t xml:space="preserve">'За достижение показателей деятельности органов исполнительной власти Республики Бурятия</t>
  </si>
  <si>
    <t xml:space="preserve">Расходы на обеспечение деятельности (оказание услуг) муниципальных учреждений </t>
  </si>
  <si>
    <t xml:space="preserve">'Обеспечение сбалансированности местных бюджетов по социально значимым и первоочередным расходам</t>
  </si>
  <si>
    <t xml:space="preserve">подпрограмма 5 «Развитие системы детского отдыха"</t>
  </si>
  <si>
    <t xml:space="preserve">Организация отдыха детей</t>
  </si>
  <si>
    <t xml:space="preserve">подпрограмма 6: «Патриотическое воспитание»</t>
  </si>
  <si>
    <t xml:space="preserve">Организация и проведение мероприятий по патриотическому воспитанию</t>
  </si>
  <si>
    <t xml:space="preserve">подпрограммы 7 "Педагогические кадры"</t>
  </si>
  <si>
    <t xml:space="preserve">единовременная выплата молодым специалистам </t>
  </si>
  <si>
    <t xml:space="preserve">ВСЕГО ПО ПРОГРАММЕ</t>
  </si>
  <si>
    <t xml:space="preserve">P1  паспорт</t>
  </si>
  <si>
    <t xml:space="preserve">P11</t>
  </si>
  <si>
    <t xml:space="preserve">P12</t>
  </si>
  <si>
    <t xml:space="preserve">P13</t>
  </si>
  <si>
    <t xml:space="preserve">фб</t>
  </si>
  <si>
    <t xml:space="preserve">рб</t>
  </si>
  <si>
    <t xml:space="preserve">мб</t>
  </si>
  <si>
    <t xml:space="preserve">внеб</t>
  </si>
  <si>
    <t xml:space="preserve">Всего</t>
  </si>
  <si>
    <t xml:space="preserve">Итого:</t>
  </si>
  <si>
    <t xml:space="preserve">P14</t>
  </si>
  <si>
    <t xml:space="preserve">Р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_-* #,##0.00\ _₽_-;\-* #,##0.00\ _₽_-;_-* \-??\ _₽_-;_-@_-"/>
    <numFmt numFmtId="168" formatCode="_-* #,##0.0\ _₽_-;\-* #,##0.0\ _₽_-;_-* \-??\ _₽_-;_-@_-"/>
    <numFmt numFmtId="169" formatCode="General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2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9" xfId="20"/>
    <cellStyle name="st31" xfId="21"/>
    <cellStyle name="xl25" xfId="22"/>
    <cellStyle name="xl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A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false" hidden="false" outlineLevel="0" max="2" min="2" style="2" width="9.14"/>
    <col collapsed="false" customWidth="true" hidden="false" outlineLevel="0" max="3" min="3" style="3" width="11.7"/>
    <col collapsed="false" customWidth="true" hidden="false" outlineLevel="0" max="4" min="4" style="4" width="16.7"/>
    <col collapsed="false" customWidth="true" hidden="false" outlineLevel="0" max="5" min="5" style="3" width="17.99"/>
    <col collapsed="false" customWidth="true" hidden="false" outlineLevel="0" max="6" min="6" style="5" width="16.99"/>
    <col collapsed="false" customWidth="true" hidden="false" outlineLevel="0" max="7" min="7" style="3" width="18.56"/>
    <col collapsed="false" customWidth="true" hidden="false" outlineLevel="0" max="8" min="8" style="3" width="20.41"/>
    <col collapsed="false" customWidth="true" hidden="false" outlineLevel="0" max="10" min="9" style="3" width="16.99"/>
    <col collapsed="false" customWidth="true" hidden="false" outlineLevel="0" max="11" min="11" style="4" width="16.99"/>
    <col collapsed="false" customWidth="true" hidden="false" outlineLevel="0" max="12" min="12" style="3" width="17.7"/>
    <col collapsed="false" customWidth="true" hidden="false" outlineLevel="0" max="13" min="13" style="6" width="13.7"/>
    <col collapsed="false" customWidth="true" hidden="false" outlineLevel="0" max="14" min="14" style="7" width="17.85"/>
    <col collapsed="false" customWidth="true" hidden="false" outlineLevel="0" max="15" min="15" style="8" width="16.13"/>
    <col collapsed="false" customWidth="true" hidden="false" outlineLevel="0" max="16" min="16" style="8" width="14.14"/>
    <col collapsed="false" customWidth="true" hidden="false" outlineLevel="0" max="17" min="17" style="3" width="13.14"/>
    <col collapsed="false" customWidth="true" hidden="false" outlineLevel="0" max="18" min="18" style="4" width="15.56"/>
    <col collapsed="false" customWidth="true" hidden="false" outlineLevel="0" max="19" min="19" style="3" width="13.28"/>
    <col collapsed="false" customWidth="true" hidden="false" outlineLevel="0" max="20" min="20" style="6" width="15.41"/>
    <col collapsed="false" customWidth="true" hidden="false" outlineLevel="0" max="21" min="21" style="7" width="16.13"/>
    <col collapsed="false" customWidth="true" hidden="false" outlineLevel="0" max="22" min="22" style="8" width="14.28"/>
    <col collapsed="false" customWidth="true" hidden="false" outlineLevel="0" max="23" min="23" style="8" width="12.14"/>
    <col collapsed="false" customWidth="true" hidden="false" outlineLevel="0" max="24" min="24" style="3" width="18.14"/>
    <col collapsed="false" customWidth="true" hidden="false" outlineLevel="0" max="25" min="25" style="4" width="16.13"/>
    <col collapsed="false" customWidth="true" hidden="false" outlineLevel="0" max="26" min="26" style="3" width="17.28"/>
    <col collapsed="false" customWidth="true" hidden="false" outlineLevel="0" max="27" min="27" style="3" width="15.7"/>
    <col collapsed="false" customWidth="true" hidden="false" outlineLevel="0" max="28" min="28" style="3" width="15.13"/>
    <col collapsed="false" customWidth="true" hidden="false" outlineLevel="0" max="29" min="29" style="3" width="18.56"/>
    <col collapsed="false" customWidth="true" hidden="false" outlineLevel="0" max="31" min="30" style="3" width="9.99"/>
    <col collapsed="false" customWidth="true" hidden="false" outlineLevel="0" max="32" min="32" style="3" width="12.7"/>
    <col collapsed="false" customWidth="true" hidden="false" outlineLevel="0" max="33" min="33" style="3" width="18.41"/>
    <col collapsed="false" customWidth="false" hidden="false" outlineLevel="0" max="257" min="34" style="3" width="9.14"/>
  </cols>
  <sheetData>
    <row r="1" s="8" customFormat="true" ht="7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/>
      <c r="AH1" s="11"/>
    </row>
    <row r="2" customFormat="false" ht="6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  <c r="AH2" s="14"/>
    </row>
    <row r="3" customFormat="false" ht="60" hidden="false" customHeight="true" outlineLevel="0" collapsed="false">
      <c r="A3" s="12"/>
      <c r="B3" s="12"/>
      <c r="C3" s="12"/>
      <c r="D3" s="12"/>
      <c r="E3" s="12"/>
      <c r="F3" s="15"/>
      <c r="G3" s="12"/>
      <c r="H3" s="12"/>
      <c r="I3" s="12"/>
      <c r="J3" s="12"/>
      <c r="K3" s="12"/>
      <c r="L3" s="12"/>
      <c r="M3" s="15"/>
      <c r="N3" s="16"/>
      <c r="O3" s="17"/>
      <c r="P3" s="17"/>
      <c r="Q3" s="12"/>
      <c r="R3" s="12"/>
      <c r="S3" s="12"/>
      <c r="T3" s="15"/>
      <c r="U3" s="16"/>
      <c r="V3" s="17"/>
      <c r="W3" s="17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18"/>
    </row>
    <row r="4" customFormat="false" ht="15.75" hidden="false" customHeight="false" outlineLevel="0" collapsed="false">
      <c r="A4" s="19"/>
      <c r="B4" s="20"/>
      <c r="C4" s="13"/>
      <c r="D4" s="21"/>
      <c r="E4" s="13"/>
      <c r="F4" s="22"/>
      <c r="G4" s="13"/>
      <c r="H4" s="13"/>
      <c r="I4" s="13"/>
      <c r="J4" s="13"/>
      <c r="K4" s="21"/>
      <c r="L4" s="13"/>
      <c r="M4" s="22"/>
      <c r="N4" s="23"/>
      <c r="O4" s="10"/>
      <c r="P4" s="10"/>
      <c r="Q4" s="13"/>
      <c r="R4" s="21"/>
      <c r="S4" s="13"/>
      <c r="T4" s="22"/>
      <c r="U4" s="23"/>
      <c r="V4" s="10"/>
      <c r="W4" s="10"/>
      <c r="X4" s="13"/>
      <c r="Y4" s="21"/>
      <c r="Z4" s="13"/>
      <c r="AA4" s="13"/>
      <c r="AB4" s="13"/>
      <c r="AC4" s="13"/>
      <c r="AD4" s="13"/>
      <c r="AE4" s="13"/>
      <c r="AF4" s="13"/>
      <c r="AG4" s="13"/>
      <c r="AH4" s="18"/>
    </row>
    <row r="5" customFormat="false" ht="50.25" hidden="false" customHeight="true" outlineLevel="0" collapsed="false">
      <c r="A5" s="24" t="s">
        <v>2</v>
      </c>
      <c r="B5" s="24" t="s">
        <v>3</v>
      </c>
      <c r="C5" s="25" t="s">
        <v>4</v>
      </c>
      <c r="D5" s="26" t="s">
        <v>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/>
      <c r="AF5" s="28" t="s">
        <v>6</v>
      </c>
    </row>
    <row r="6" customFormat="false" ht="15.75" hidden="false" customHeight="false" outlineLevel="0" collapsed="false">
      <c r="A6" s="24"/>
      <c r="B6" s="24"/>
      <c r="C6" s="24"/>
      <c r="D6" s="29" t="s">
        <v>7</v>
      </c>
      <c r="E6" s="29"/>
      <c r="F6" s="29"/>
      <c r="G6" s="29"/>
      <c r="H6" s="29"/>
      <c r="I6" s="29"/>
      <c r="J6" s="29"/>
      <c r="K6" s="29" t="s">
        <v>8</v>
      </c>
      <c r="L6" s="29"/>
      <c r="M6" s="29"/>
      <c r="N6" s="29"/>
      <c r="O6" s="29"/>
      <c r="P6" s="29"/>
      <c r="Q6" s="29"/>
      <c r="R6" s="29" t="s">
        <v>9</v>
      </c>
      <c r="S6" s="29"/>
      <c r="T6" s="29"/>
      <c r="U6" s="29"/>
      <c r="V6" s="29"/>
      <c r="W6" s="29"/>
      <c r="X6" s="29"/>
      <c r="Y6" s="29" t="s">
        <v>10</v>
      </c>
      <c r="Z6" s="29"/>
      <c r="AA6" s="29"/>
      <c r="AB6" s="29"/>
      <c r="AC6" s="29"/>
      <c r="AD6" s="29"/>
      <c r="AE6" s="29"/>
      <c r="AF6" s="30"/>
    </row>
    <row r="7" customFormat="false" ht="15.75" hidden="false" customHeight="false" outlineLevel="0" collapsed="false">
      <c r="A7" s="24"/>
      <c r="B7" s="24"/>
      <c r="C7" s="24"/>
      <c r="D7" s="31" t="s">
        <v>11</v>
      </c>
      <c r="E7" s="32" t="n">
        <v>2025</v>
      </c>
      <c r="F7" s="33" t="n">
        <v>2026</v>
      </c>
      <c r="G7" s="32" t="n">
        <v>2027</v>
      </c>
      <c r="H7" s="32" t="n">
        <v>2028</v>
      </c>
      <c r="I7" s="32" t="n">
        <v>2029</v>
      </c>
      <c r="J7" s="32" t="n">
        <v>2030</v>
      </c>
      <c r="K7" s="31" t="s">
        <v>11</v>
      </c>
      <c r="L7" s="32" t="n">
        <v>2025</v>
      </c>
      <c r="M7" s="33" t="n">
        <v>2026</v>
      </c>
      <c r="N7" s="32" t="n">
        <v>2027</v>
      </c>
      <c r="O7" s="32" t="n">
        <v>2028</v>
      </c>
      <c r="P7" s="32" t="n">
        <v>2029</v>
      </c>
      <c r="Q7" s="32" t="n">
        <v>2030</v>
      </c>
      <c r="R7" s="31" t="s">
        <v>11</v>
      </c>
      <c r="S7" s="32" t="n">
        <v>2025</v>
      </c>
      <c r="T7" s="33" t="n">
        <v>2026</v>
      </c>
      <c r="U7" s="32" t="n">
        <v>2027</v>
      </c>
      <c r="V7" s="32" t="n">
        <v>2028</v>
      </c>
      <c r="W7" s="32" t="n">
        <v>2029</v>
      </c>
      <c r="X7" s="32" t="n">
        <v>2030</v>
      </c>
      <c r="Y7" s="31" t="s">
        <v>11</v>
      </c>
      <c r="Z7" s="32" t="n">
        <v>2025</v>
      </c>
      <c r="AA7" s="33" t="n">
        <v>2026</v>
      </c>
      <c r="AB7" s="32" t="n">
        <v>2027</v>
      </c>
      <c r="AC7" s="32" t="n">
        <v>2028</v>
      </c>
      <c r="AD7" s="32" t="n">
        <v>2029</v>
      </c>
      <c r="AE7" s="32" t="n">
        <v>2030</v>
      </c>
      <c r="AF7" s="30"/>
    </row>
    <row r="8" customFormat="false" ht="15.7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 t="n">
        <v>5</v>
      </c>
    </row>
    <row r="9" s="42" customFormat="true" ht="35.25" hidden="false" customHeight="true" outlineLevel="0" collapsed="false">
      <c r="A9" s="34" t="s">
        <v>12</v>
      </c>
      <c r="B9" s="34" t="s">
        <v>13</v>
      </c>
      <c r="C9" s="35" t="s">
        <v>14</v>
      </c>
      <c r="D9" s="36" t="n">
        <f aca="false">SUM(E9:J9)</f>
        <v>60474.6</v>
      </c>
      <c r="E9" s="37" t="n">
        <f aca="false">SUM(E10:E22)</f>
        <v>0</v>
      </c>
      <c r="F9" s="37" t="n">
        <f aca="false">SUM(F10:F22)</f>
        <v>0</v>
      </c>
      <c r="G9" s="37" t="n">
        <f aca="false">SUM(G10:G22)</f>
        <v>60474.6</v>
      </c>
      <c r="H9" s="37" t="n">
        <f aca="false">SUM(H10:H22)</f>
        <v>0</v>
      </c>
      <c r="I9" s="37" t="n">
        <f aca="false">SUM(I10:I22)</f>
        <v>0</v>
      </c>
      <c r="J9" s="37" t="n">
        <f aca="false">SUM(J10:J22)</f>
        <v>0</v>
      </c>
      <c r="K9" s="36" t="n">
        <f aca="false">L9+M9+N9+O9+P9+Q9</f>
        <v>1526113.86</v>
      </c>
      <c r="L9" s="38" t="n">
        <f aca="false">SUM(L10:L22)</f>
        <v>255153.5</v>
      </c>
      <c r="M9" s="38" t="n">
        <f aca="false">SUM(M10:M22)</f>
        <v>254069.9</v>
      </c>
      <c r="N9" s="38" t="n">
        <f aca="false">SUM(N10:N22)</f>
        <v>254680.76</v>
      </c>
      <c r="O9" s="38" t="n">
        <f aca="false">SUM(O10:O22)</f>
        <v>254069.9</v>
      </c>
      <c r="P9" s="38" t="n">
        <f aca="false">SUM(P10:P22)</f>
        <v>254069.9</v>
      </c>
      <c r="Q9" s="38" t="n">
        <f aca="false">SUM(Q10:Q22)</f>
        <v>254069.9</v>
      </c>
      <c r="R9" s="36" t="n">
        <f aca="false">SUM(R10:R22)</f>
        <v>372205.14</v>
      </c>
      <c r="S9" s="38" t="n">
        <f aca="false">SUM(S10:S22)</f>
        <v>51756.1</v>
      </c>
      <c r="T9" s="38" t="n">
        <f aca="false">SUM(T10:T22)</f>
        <v>64089.8</v>
      </c>
      <c r="U9" s="38" t="n">
        <f aca="false">SUM(U10:U22)</f>
        <v>64089.84</v>
      </c>
      <c r="V9" s="38" t="n">
        <f aca="false">SUM(V10:V22)</f>
        <v>64089.8</v>
      </c>
      <c r="W9" s="38" t="n">
        <f aca="false">SUM(W10:W22)</f>
        <v>64089.8</v>
      </c>
      <c r="X9" s="38" t="n">
        <f aca="false">SUM(X10:X22)</f>
        <v>64089.8</v>
      </c>
      <c r="Y9" s="36" t="n">
        <f aca="false">Y10+Y11+Y13+Y14+Y15+Y20</f>
        <v>7392</v>
      </c>
      <c r="Z9" s="39" t="n">
        <f aca="false">Z15</f>
        <v>1232</v>
      </c>
      <c r="AA9" s="39" t="n">
        <f aca="false">AA15</f>
        <v>1232</v>
      </c>
      <c r="AB9" s="39" t="n">
        <f aca="false">AB15</f>
        <v>1232</v>
      </c>
      <c r="AC9" s="39" t="n">
        <f aca="false">AC15</f>
        <v>1232</v>
      </c>
      <c r="AD9" s="39" t="n">
        <f aca="false">AD15</f>
        <v>1232</v>
      </c>
      <c r="AE9" s="39" t="n">
        <f aca="false">AE15</f>
        <v>1232</v>
      </c>
      <c r="AF9" s="40" t="n">
        <v>1</v>
      </c>
      <c r="AG9" s="41" t="n">
        <f aca="false">D9+K9+R9+Y9</f>
        <v>1966185.6</v>
      </c>
    </row>
    <row r="10" customFormat="false" ht="65.25" hidden="false" customHeight="true" outlineLevel="0" collapsed="false">
      <c r="A10" s="43" t="s">
        <v>15</v>
      </c>
      <c r="B10" s="24"/>
      <c r="C10" s="44"/>
      <c r="D10" s="45" t="n">
        <f aca="false">SUM(E10:J10)</f>
        <v>0</v>
      </c>
      <c r="E10" s="46"/>
      <c r="F10" s="47"/>
      <c r="G10" s="46"/>
      <c r="H10" s="46"/>
      <c r="I10" s="46"/>
      <c r="J10" s="46"/>
      <c r="K10" s="45" t="n">
        <f aca="false">L10+M10+N10+O10+P10+Q10</f>
        <v>1007604.6</v>
      </c>
      <c r="L10" s="48" t="n">
        <v>167934.1</v>
      </c>
      <c r="M10" s="48" t="n">
        <v>167934.1</v>
      </c>
      <c r="N10" s="48" t="n">
        <v>167934.1</v>
      </c>
      <c r="O10" s="48" t="n">
        <v>167934.1</v>
      </c>
      <c r="P10" s="48" t="n">
        <v>167934.1</v>
      </c>
      <c r="Q10" s="48" t="n">
        <v>167934.1</v>
      </c>
      <c r="R10" s="45" t="n">
        <f aca="false">SUM(S10:X10)</f>
        <v>0</v>
      </c>
      <c r="S10" s="46"/>
      <c r="T10" s="48"/>
      <c r="U10" s="49"/>
      <c r="V10" s="48"/>
      <c r="W10" s="48"/>
      <c r="X10" s="48"/>
      <c r="Y10" s="45" t="n">
        <v>0</v>
      </c>
      <c r="Z10" s="46"/>
      <c r="AA10" s="46"/>
      <c r="AB10" s="46"/>
      <c r="AC10" s="46"/>
      <c r="AD10" s="46"/>
      <c r="AE10" s="46"/>
      <c r="AF10" s="37"/>
      <c r="AG10" s="50" t="n">
        <f aca="false">L9+S9+Z9</f>
        <v>308141.6</v>
      </c>
    </row>
    <row r="11" customFormat="false" ht="46.5" hidden="false" customHeight="true" outlineLevel="0" collapsed="false">
      <c r="A11" s="51" t="s">
        <v>16</v>
      </c>
      <c r="B11" s="24"/>
      <c r="C11" s="44"/>
      <c r="D11" s="45" t="n">
        <f aca="false">SUM(E11:J11)</f>
        <v>0</v>
      </c>
      <c r="E11" s="46"/>
      <c r="F11" s="47"/>
      <c r="G11" s="46"/>
      <c r="H11" s="46"/>
      <c r="I11" s="46"/>
      <c r="J11" s="46"/>
      <c r="K11" s="45" t="n">
        <f aca="false">L11+M11+N11+O11+P11+Q11</f>
        <v>472009.8</v>
      </c>
      <c r="L11" s="49" t="n">
        <v>78668.3</v>
      </c>
      <c r="M11" s="49" t="n">
        <v>78668.3</v>
      </c>
      <c r="N11" s="49" t="n">
        <v>78668.3</v>
      </c>
      <c r="O11" s="49" t="n">
        <v>78668.3</v>
      </c>
      <c r="P11" s="49" t="n">
        <v>78668.3</v>
      </c>
      <c r="Q11" s="49" t="n">
        <v>78668.3</v>
      </c>
      <c r="R11" s="45" t="n">
        <f aca="false">SUM(S11:X11)</f>
        <v>14998.6</v>
      </c>
      <c r="S11" s="49" t="n">
        <v>3488.6</v>
      </c>
      <c r="T11" s="49" t="n">
        <v>2302</v>
      </c>
      <c r="U11" s="49" t="n">
        <v>2302</v>
      </c>
      <c r="V11" s="49" t="n">
        <v>2302</v>
      </c>
      <c r="W11" s="49" t="n">
        <v>2302</v>
      </c>
      <c r="X11" s="49" t="n">
        <v>2302</v>
      </c>
      <c r="Y11" s="45" t="n">
        <v>0</v>
      </c>
      <c r="Z11" s="46"/>
      <c r="AA11" s="46"/>
      <c r="AB11" s="46"/>
      <c r="AC11" s="46"/>
      <c r="AD11" s="46"/>
      <c r="AE11" s="46"/>
      <c r="AF11" s="37"/>
      <c r="AG11" s="50" t="n">
        <f aca="false">M9+F9+T9+AA9</f>
        <v>319391.7</v>
      </c>
    </row>
    <row r="12" customFormat="false" ht="46.5" hidden="true" customHeight="true" outlineLevel="0" collapsed="false">
      <c r="A12" s="51" t="s">
        <v>17</v>
      </c>
      <c r="B12" s="24"/>
      <c r="C12" s="44"/>
      <c r="D12" s="45" t="n">
        <f aca="false">SUM(E12:J12)</f>
        <v>0</v>
      </c>
      <c r="E12" s="46"/>
      <c r="F12" s="47"/>
      <c r="G12" s="46"/>
      <c r="H12" s="46"/>
      <c r="I12" s="46"/>
      <c r="J12" s="46"/>
      <c r="K12" s="45" t="n">
        <f aca="false">L12+M12+N12+O12+P12+Q12</f>
        <v>0</v>
      </c>
      <c r="L12" s="48"/>
      <c r="M12" s="49"/>
      <c r="N12" s="49"/>
      <c r="O12" s="49"/>
      <c r="P12" s="49"/>
      <c r="Q12" s="49"/>
      <c r="R12" s="45" t="n">
        <f aca="false">SUM(S12:X12)</f>
        <v>0</v>
      </c>
      <c r="S12" s="48"/>
      <c r="T12" s="48"/>
      <c r="U12" s="48"/>
      <c r="V12" s="48"/>
      <c r="W12" s="48"/>
      <c r="X12" s="48"/>
      <c r="Y12" s="45" t="n">
        <v>0</v>
      </c>
      <c r="Z12" s="46"/>
      <c r="AA12" s="46"/>
      <c r="AB12" s="46"/>
      <c r="AC12" s="46"/>
      <c r="AD12" s="46"/>
      <c r="AE12" s="46"/>
      <c r="AF12" s="37"/>
      <c r="AG12" s="50"/>
    </row>
    <row r="13" customFormat="false" ht="48" hidden="false" customHeight="true" outlineLevel="0" collapsed="false">
      <c r="A13" s="51" t="s">
        <v>18</v>
      </c>
      <c r="B13" s="24"/>
      <c r="C13" s="44"/>
      <c r="D13" s="45" t="n">
        <f aca="false">SUM(E13:J13)</f>
        <v>0</v>
      </c>
      <c r="E13" s="46"/>
      <c r="F13" s="47"/>
      <c r="G13" s="46"/>
      <c r="H13" s="46"/>
      <c r="I13" s="46"/>
      <c r="J13" s="46"/>
      <c r="K13" s="45" t="n">
        <f aca="false">L13+M13+N13+O13+P13+Q13</f>
        <v>447</v>
      </c>
      <c r="L13" s="48" t="n">
        <v>74.5</v>
      </c>
      <c r="M13" s="48" t="n">
        <v>74.5</v>
      </c>
      <c r="N13" s="48" t="n">
        <v>74.5</v>
      </c>
      <c r="O13" s="48" t="n">
        <v>74.5</v>
      </c>
      <c r="P13" s="48" t="n">
        <v>74.5</v>
      </c>
      <c r="Q13" s="48" t="n">
        <v>74.5</v>
      </c>
      <c r="R13" s="45" t="n">
        <f aca="false">SUM(S13:X13)</f>
        <v>14.4</v>
      </c>
      <c r="S13" s="48" t="n">
        <v>2.4</v>
      </c>
      <c r="T13" s="48" t="n">
        <v>2.4</v>
      </c>
      <c r="U13" s="48" t="n">
        <v>2.4</v>
      </c>
      <c r="V13" s="48" t="n">
        <v>2.4</v>
      </c>
      <c r="W13" s="48" t="n">
        <v>2.4</v>
      </c>
      <c r="X13" s="48" t="n">
        <v>2.4</v>
      </c>
      <c r="Y13" s="45" t="n">
        <v>0</v>
      </c>
      <c r="Z13" s="46"/>
      <c r="AA13" s="46"/>
      <c r="AB13" s="46"/>
      <c r="AC13" s="46"/>
      <c r="AD13" s="46"/>
      <c r="AE13" s="46"/>
      <c r="AF13" s="37"/>
      <c r="AG13" s="50" t="n">
        <f aca="false">G9+N9+U9+AB9</f>
        <v>380477.2</v>
      </c>
    </row>
    <row r="14" customFormat="false" ht="15.75" hidden="false" customHeight="false" outlineLevel="0" collapsed="false">
      <c r="A14" s="43" t="s">
        <v>19</v>
      </c>
      <c r="B14" s="24"/>
      <c r="C14" s="44"/>
      <c r="D14" s="45" t="n">
        <f aca="false">SUM(E14:J14)</f>
        <v>0</v>
      </c>
      <c r="E14" s="46"/>
      <c r="F14" s="47"/>
      <c r="G14" s="46"/>
      <c r="H14" s="46"/>
      <c r="I14" s="46"/>
      <c r="J14" s="46"/>
      <c r="K14" s="45" t="n">
        <f aca="false">L14+M14+N14+O14+P14+Q14</f>
        <v>0</v>
      </c>
      <c r="L14" s="48"/>
      <c r="M14" s="48"/>
      <c r="N14" s="48"/>
      <c r="O14" s="48"/>
      <c r="P14" s="48"/>
      <c r="Q14" s="48"/>
      <c r="R14" s="45" t="n">
        <f aca="false">SUM(S14:X14)</f>
        <v>432.6</v>
      </c>
      <c r="S14" s="48" t="n">
        <v>72.1</v>
      </c>
      <c r="T14" s="48" t="n">
        <v>72.1</v>
      </c>
      <c r="U14" s="48" t="n">
        <v>72.1</v>
      </c>
      <c r="V14" s="48" t="n">
        <v>72.1</v>
      </c>
      <c r="W14" s="48" t="n">
        <v>72.1</v>
      </c>
      <c r="X14" s="48" t="n">
        <v>72.1</v>
      </c>
      <c r="Y14" s="45" t="n">
        <v>0</v>
      </c>
      <c r="Z14" s="46"/>
      <c r="AA14" s="46"/>
      <c r="AB14" s="46"/>
      <c r="AC14" s="46"/>
      <c r="AD14" s="46"/>
      <c r="AE14" s="46"/>
      <c r="AF14" s="37"/>
    </row>
    <row r="15" customFormat="false" ht="48.75" hidden="false" customHeight="true" outlineLevel="0" collapsed="false">
      <c r="A15" s="43" t="s">
        <v>20</v>
      </c>
      <c r="B15" s="24"/>
      <c r="C15" s="44"/>
      <c r="D15" s="45" t="n">
        <f aca="false">SUM(E15:J15)</f>
        <v>0</v>
      </c>
      <c r="E15" s="46"/>
      <c r="F15" s="47"/>
      <c r="G15" s="46"/>
      <c r="H15" s="46"/>
      <c r="I15" s="46"/>
      <c r="J15" s="46"/>
      <c r="K15" s="45" t="n">
        <f aca="false">L15+M15+N15+O15+P15+Q15</f>
        <v>0</v>
      </c>
      <c r="L15" s="48"/>
      <c r="M15" s="48"/>
      <c r="N15" s="48"/>
      <c r="O15" s="48"/>
      <c r="P15" s="48"/>
      <c r="Q15" s="48"/>
      <c r="R15" s="45" t="n">
        <f aca="false">SUM(S15:X15)</f>
        <v>353466.24</v>
      </c>
      <c r="S15" s="52" t="n">
        <v>47599.7</v>
      </c>
      <c r="T15" s="48" t="n">
        <v>61173.3</v>
      </c>
      <c r="U15" s="48" t="n">
        <v>61173.34</v>
      </c>
      <c r="V15" s="48" t="n">
        <v>61173.3</v>
      </c>
      <c r="W15" s="48" t="n">
        <v>61173.3</v>
      </c>
      <c r="X15" s="48" t="n">
        <v>61173.3</v>
      </c>
      <c r="Y15" s="45" t="n">
        <f aca="false">Z15+AA15+AB15+AC15+AD15+AE15</f>
        <v>7392</v>
      </c>
      <c r="Z15" s="53" t="n">
        <v>1232</v>
      </c>
      <c r="AA15" s="53" t="n">
        <v>1232</v>
      </c>
      <c r="AB15" s="53" t="n">
        <v>1232</v>
      </c>
      <c r="AC15" s="53" t="n">
        <v>1232</v>
      </c>
      <c r="AD15" s="53" t="n">
        <v>1232</v>
      </c>
      <c r="AE15" s="53" t="n">
        <v>1232</v>
      </c>
      <c r="AF15" s="37"/>
      <c r="AG15" s="50" t="n">
        <f aca="false">H9+O9+V9+AC9</f>
        <v>319391.7</v>
      </c>
    </row>
    <row r="16" customFormat="false" ht="48.75" hidden="false" customHeight="true" outlineLevel="0" collapsed="false">
      <c r="A16" s="54" t="s">
        <v>21</v>
      </c>
      <c r="B16" s="24"/>
      <c r="C16" s="44"/>
      <c r="D16" s="45" t="n">
        <f aca="false">SUM(E16:J16)</f>
        <v>60474.6</v>
      </c>
      <c r="E16" s="46"/>
      <c r="F16" s="47"/>
      <c r="G16" s="46" t="n">
        <v>60474.6</v>
      </c>
      <c r="H16" s="46"/>
      <c r="I16" s="46"/>
      <c r="J16" s="46"/>
      <c r="K16" s="45" t="n">
        <f aca="false">L16+M16+N16+O16+P16+Q16</f>
        <v>610.86</v>
      </c>
      <c r="L16" s="48"/>
      <c r="M16" s="48"/>
      <c r="N16" s="48" t="n">
        <v>610.86</v>
      </c>
      <c r="O16" s="48"/>
      <c r="P16" s="48"/>
      <c r="Q16" s="48"/>
      <c r="R16" s="45" t="n">
        <f aca="false">SUM(S16:X16)</f>
        <v>0</v>
      </c>
      <c r="S16" s="48"/>
      <c r="T16" s="48"/>
      <c r="U16" s="48"/>
      <c r="V16" s="48"/>
      <c r="W16" s="48"/>
      <c r="X16" s="48"/>
      <c r="Y16" s="45"/>
      <c r="Z16" s="53"/>
      <c r="AA16" s="53"/>
      <c r="AB16" s="53"/>
      <c r="AC16" s="53"/>
      <c r="AD16" s="53"/>
      <c r="AE16" s="53"/>
      <c r="AF16" s="37"/>
      <c r="AG16" s="50" t="n">
        <f aca="false">I9+P9+W9+AD9</f>
        <v>319391.7</v>
      </c>
    </row>
    <row r="17" customFormat="false" ht="48.75" hidden="false" customHeight="true" outlineLevel="0" collapsed="false">
      <c r="A17" s="55" t="s">
        <v>22</v>
      </c>
      <c r="B17" s="24"/>
      <c r="C17" s="44"/>
      <c r="D17" s="45" t="n">
        <f aca="false">SUM(E17:J17)</f>
        <v>0</v>
      </c>
      <c r="E17" s="46"/>
      <c r="F17" s="47"/>
      <c r="G17" s="46"/>
      <c r="H17" s="46"/>
      <c r="I17" s="46"/>
      <c r="J17" s="46"/>
      <c r="K17" s="45" t="n">
        <f aca="false">L17+M17+N17+O17+P17+Q17</f>
        <v>1012.8</v>
      </c>
      <c r="L17" s="48" t="n">
        <v>1012.8</v>
      </c>
      <c r="M17" s="48"/>
      <c r="N17" s="48"/>
      <c r="O17" s="48"/>
      <c r="P17" s="48"/>
      <c r="Q17" s="48"/>
      <c r="R17" s="45" t="n">
        <f aca="false">SUM(S17:X17)</f>
        <v>53.3</v>
      </c>
      <c r="S17" s="48" t="n">
        <v>53.3</v>
      </c>
      <c r="T17" s="48"/>
      <c r="U17" s="49"/>
      <c r="V17" s="48"/>
      <c r="W17" s="48"/>
      <c r="X17" s="48"/>
      <c r="Y17" s="45"/>
      <c r="Z17" s="53"/>
      <c r="AA17" s="53"/>
      <c r="AB17" s="53"/>
      <c r="AC17" s="53"/>
      <c r="AD17" s="53"/>
      <c r="AE17" s="53"/>
      <c r="AF17" s="37"/>
      <c r="AG17" s="50" t="n">
        <f aca="false">J9+Q9+X9+AE9</f>
        <v>319391.7</v>
      </c>
    </row>
    <row r="18" customFormat="false" ht="48.75" hidden="true" customHeight="true" outlineLevel="0" collapsed="false">
      <c r="A18" s="55" t="s">
        <v>23</v>
      </c>
      <c r="B18" s="24"/>
      <c r="C18" s="44"/>
      <c r="D18" s="45" t="n">
        <f aca="false">SUM(E18:J18)</f>
        <v>0</v>
      </c>
      <c r="E18" s="46"/>
      <c r="F18" s="47"/>
      <c r="G18" s="46"/>
      <c r="H18" s="46"/>
      <c r="I18" s="46"/>
      <c r="J18" s="46"/>
      <c r="K18" s="45" t="n">
        <f aca="false">L18+M18+N18+O18+P18+Q18</f>
        <v>0</v>
      </c>
      <c r="L18" s="48"/>
      <c r="M18" s="48"/>
      <c r="N18" s="48"/>
      <c r="O18" s="48"/>
      <c r="P18" s="48"/>
      <c r="Q18" s="48"/>
      <c r="R18" s="45" t="n">
        <f aca="false">SUM(S18:X18)</f>
        <v>0</v>
      </c>
      <c r="S18" s="48"/>
      <c r="T18" s="48"/>
      <c r="U18" s="49"/>
      <c r="V18" s="48"/>
      <c r="W18" s="48"/>
      <c r="X18" s="48"/>
      <c r="Y18" s="45"/>
      <c r="Z18" s="53"/>
      <c r="AA18" s="53"/>
      <c r="AB18" s="53"/>
      <c r="AC18" s="53"/>
      <c r="AD18" s="53"/>
      <c r="AE18" s="53"/>
      <c r="AF18" s="37"/>
    </row>
    <row r="19" customFormat="false" ht="54.75" hidden="false" customHeight="true" outlineLevel="0" collapsed="false">
      <c r="A19" s="56" t="s">
        <v>24</v>
      </c>
      <c r="B19" s="24"/>
      <c r="C19" s="44"/>
      <c r="D19" s="45" t="n">
        <f aca="false">SUM(E19:J19)</f>
        <v>0</v>
      </c>
      <c r="E19" s="46"/>
      <c r="F19" s="47"/>
      <c r="G19" s="46"/>
      <c r="H19" s="46"/>
      <c r="I19" s="46"/>
      <c r="J19" s="46"/>
      <c r="K19" s="45" t="n">
        <f aca="false">L19+M19+N19+O19+P19+Q19</f>
        <v>70.8</v>
      </c>
      <c r="L19" s="48" t="n">
        <v>70.8</v>
      </c>
      <c r="M19" s="49"/>
      <c r="N19" s="49"/>
      <c r="O19" s="49"/>
      <c r="P19" s="49"/>
      <c r="Q19" s="49"/>
      <c r="R19" s="45" t="n">
        <f aca="false">SUM(S19:X19)</f>
        <v>0</v>
      </c>
      <c r="S19" s="48"/>
      <c r="T19" s="48"/>
      <c r="U19" s="49"/>
      <c r="V19" s="48"/>
      <c r="W19" s="48"/>
      <c r="X19" s="48"/>
      <c r="Y19" s="45"/>
      <c r="Z19" s="53"/>
      <c r="AA19" s="53"/>
      <c r="AB19" s="53"/>
      <c r="AC19" s="53"/>
      <c r="AD19" s="53"/>
      <c r="AE19" s="53"/>
      <c r="AF19" s="37"/>
    </row>
    <row r="20" customFormat="false" ht="37.5" hidden="false" customHeight="true" outlineLevel="0" collapsed="false">
      <c r="A20" s="43" t="s">
        <v>25</v>
      </c>
      <c r="B20" s="24"/>
      <c r="C20" s="44"/>
      <c r="D20" s="45" t="n">
        <f aca="false">SUM(E20:J20)</f>
        <v>0</v>
      </c>
      <c r="E20" s="46"/>
      <c r="F20" s="47"/>
      <c r="G20" s="46"/>
      <c r="H20" s="46"/>
      <c r="I20" s="46"/>
      <c r="J20" s="46"/>
      <c r="K20" s="45" t="n">
        <f aca="false">L20+M20+N20+O20+P20+Q20</f>
        <v>41118</v>
      </c>
      <c r="L20" s="52" t="n">
        <v>6853</v>
      </c>
      <c r="M20" s="52" t="n">
        <v>6853</v>
      </c>
      <c r="N20" s="52" t="n">
        <v>6853</v>
      </c>
      <c r="O20" s="52" t="n">
        <v>6853</v>
      </c>
      <c r="P20" s="52" t="n">
        <v>6853</v>
      </c>
      <c r="Q20" s="52" t="n">
        <v>6853</v>
      </c>
      <c r="R20" s="45" t="n">
        <f aca="false">SUM(S20:X20)</f>
        <v>0</v>
      </c>
      <c r="S20" s="48"/>
      <c r="T20" s="48"/>
      <c r="U20" s="49"/>
      <c r="V20" s="48"/>
      <c r="W20" s="48"/>
      <c r="X20" s="48"/>
      <c r="Y20" s="45" t="n">
        <v>0</v>
      </c>
      <c r="Z20" s="46"/>
      <c r="AA20" s="46"/>
      <c r="AB20" s="46"/>
      <c r="AC20" s="46"/>
      <c r="AD20" s="46"/>
      <c r="AE20" s="46"/>
      <c r="AF20" s="46"/>
    </row>
    <row r="21" customFormat="false" ht="52.5" hidden="true" customHeight="true" outlineLevel="0" collapsed="false">
      <c r="A21" s="43" t="s">
        <v>17</v>
      </c>
      <c r="B21" s="24"/>
      <c r="C21" s="44"/>
      <c r="D21" s="45" t="n">
        <f aca="false">SUM(E21:J21)</f>
        <v>0</v>
      </c>
      <c r="E21" s="46"/>
      <c r="F21" s="47"/>
      <c r="G21" s="46"/>
      <c r="H21" s="46"/>
      <c r="I21" s="46"/>
      <c r="J21" s="46"/>
      <c r="K21" s="45" t="n">
        <f aca="false">L21+M21+N21+O21+P21+Q21</f>
        <v>0</v>
      </c>
      <c r="L21" s="52"/>
      <c r="M21" s="52"/>
      <c r="N21" s="52"/>
      <c r="O21" s="52"/>
      <c r="P21" s="52"/>
      <c r="Q21" s="52"/>
      <c r="R21" s="45" t="n">
        <f aca="false">SUM(S21:X21)</f>
        <v>0</v>
      </c>
      <c r="S21" s="48"/>
      <c r="T21" s="48"/>
      <c r="U21" s="49"/>
      <c r="V21" s="48"/>
      <c r="W21" s="48"/>
      <c r="X21" s="48"/>
      <c r="Y21" s="45" t="n">
        <v>0</v>
      </c>
      <c r="Z21" s="46"/>
      <c r="AA21" s="46"/>
      <c r="AB21" s="46"/>
      <c r="AC21" s="46"/>
      <c r="AD21" s="46"/>
      <c r="AE21" s="46"/>
      <c r="AF21" s="46"/>
    </row>
    <row r="22" customFormat="false" ht="78.75" hidden="false" customHeight="true" outlineLevel="0" collapsed="false">
      <c r="A22" s="43" t="s">
        <v>26</v>
      </c>
      <c r="B22" s="24"/>
      <c r="C22" s="44"/>
      <c r="D22" s="45" t="n">
        <f aca="false">SUM(E22:J22)</f>
        <v>0</v>
      </c>
      <c r="E22" s="46"/>
      <c r="F22" s="47"/>
      <c r="G22" s="46"/>
      <c r="H22" s="46"/>
      <c r="I22" s="46"/>
      <c r="J22" s="46"/>
      <c r="K22" s="45" t="n">
        <f aca="false">L22+M22+N22+O22+P22+Q22</f>
        <v>3240</v>
      </c>
      <c r="L22" s="52" t="n">
        <v>540</v>
      </c>
      <c r="M22" s="52" t="n">
        <v>540</v>
      </c>
      <c r="N22" s="52" t="n">
        <v>540</v>
      </c>
      <c r="O22" s="52" t="n">
        <v>540</v>
      </c>
      <c r="P22" s="52" t="n">
        <v>540</v>
      </c>
      <c r="Q22" s="52" t="n">
        <v>540</v>
      </c>
      <c r="R22" s="45" t="n">
        <f aca="false">SUM(S22:X22)</f>
        <v>3240</v>
      </c>
      <c r="S22" s="48" t="n">
        <v>540</v>
      </c>
      <c r="T22" s="48" t="n">
        <v>540</v>
      </c>
      <c r="U22" s="48" t="n">
        <v>540</v>
      </c>
      <c r="V22" s="48" t="n">
        <v>540</v>
      </c>
      <c r="W22" s="48" t="n">
        <v>540</v>
      </c>
      <c r="X22" s="48" t="n">
        <v>540</v>
      </c>
      <c r="Y22" s="45" t="n">
        <v>0</v>
      </c>
      <c r="Z22" s="46"/>
      <c r="AA22" s="46"/>
      <c r="AB22" s="46"/>
      <c r="AC22" s="46"/>
      <c r="AD22" s="46"/>
      <c r="AE22" s="46"/>
      <c r="AF22" s="46"/>
    </row>
    <row r="23" s="42" customFormat="true" ht="31.5" hidden="false" customHeight="false" outlineLevel="0" collapsed="false">
      <c r="A23" s="34" t="s">
        <v>27</v>
      </c>
      <c r="B23" s="34" t="s">
        <v>13</v>
      </c>
      <c r="C23" s="35" t="s">
        <v>14</v>
      </c>
      <c r="D23" s="36" t="n">
        <f aca="false">SUM(E23:J23)</f>
        <v>80315.8</v>
      </c>
      <c r="E23" s="37" t="n">
        <f aca="false">SUM(E24:E31)</f>
        <v>22150.4</v>
      </c>
      <c r="F23" s="37" t="n">
        <f aca="false">SUM(F24:F31)</f>
        <v>0</v>
      </c>
      <c r="G23" s="37" t="n">
        <f aca="false">SUM(G24:G31)</f>
        <v>58165.4</v>
      </c>
      <c r="H23" s="37" t="n">
        <f aca="false">SUM(H24:H31)</f>
        <v>0</v>
      </c>
      <c r="I23" s="37" t="n">
        <f aca="false">SUM(I24:I31)</f>
        <v>0</v>
      </c>
      <c r="J23" s="37" t="n">
        <f aca="false">SUM(J24:J31)</f>
        <v>0</v>
      </c>
      <c r="K23" s="36" t="n">
        <f aca="false">SUM(K24:K31)</f>
        <v>304500.2</v>
      </c>
      <c r="L23" s="57" t="n">
        <f aca="false">SUM(L24:L31)</f>
        <v>51309.5</v>
      </c>
      <c r="M23" s="38" t="n">
        <f aca="false">SUM(M24:M31)</f>
        <v>49895.6</v>
      </c>
      <c r="N23" s="57" t="n">
        <f aca="false">SUM(N24:N31)</f>
        <v>53608.3</v>
      </c>
      <c r="O23" s="57" t="n">
        <f aca="false">SUM(O24:O31)</f>
        <v>49895.6</v>
      </c>
      <c r="P23" s="57" t="n">
        <f aca="false">SUM(P24:P31)</f>
        <v>49895.6</v>
      </c>
      <c r="Q23" s="57" t="n">
        <f aca="false">SUM(Q24:Q31)</f>
        <v>49895.6</v>
      </c>
      <c r="R23" s="36" t="n">
        <f aca="false">SUM(R24:R31)</f>
        <v>238285.94</v>
      </c>
      <c r="S23" s="57" t="n">
        <f aca="false">SUM(S24:S31)</f>
        <v>40405.2</v>
      </c>
      <c r="T23" s="57" t="n">
        <f aca="false">SUM(T24:T31)</f>
        <v>39602.3</v>
      </c>
      <c r="U23" s="57" t="n">
        <f aca="false">SUM(U24:U31)</f>
        <v>39569.64</v>
      </c>
      <c r="V23" s="57" t="n">
        <f aca="false">SUM(V24:V31)</f>
        <v>39569.6</v>
      </c>
      <c r="W23" s="57" t="n">
        <f aca="false">SUM(W24:W31)</f>
        <v>39569.6</v>
      </c>
      <c r="X23" s="57" t="n">
        <f aca="false">SUM(X24:X31)</f>
        <v>39569.6</v>
      </c>
      <c r="Y23" s="36" t="n">
        <f aca="false">Y24+Y25+Y26+Y27+Y28+Y29+Y30+Y31</f>
        <v>2305.8</v>
      </c>
      <c r="Z23" s="38" t="n">
        <f aca="false">Z24+Z25+Z26+Z27+Z28+Z29+Z30+Z31</f>
        <v>384.3</v>
      </c>
      <c r="AA23" s="38" t="n">
        <f aca="false">AA24+AA25+AA26+AA27+AA28+AA29+AA30+AA31</f>
        <v>384.3</v>
      </c>
      <c r="AB23" s="38" t="n">
        <f aca="false">AB24+AB25+AB26+AB27+AB28+AB29+AB30+AB31</f>
        <v>384.3</v>
      </c>
      <c r="AC23" s="38" t="n">
        <f aca="false">AC24+AC25+AC26+AC27+AC28+AC29+AC30+AC31</f>
        <v>384.3</v>
      </c>
      <c r="AD23" s="38" t="n">
        <f aca="false">AD24+AD25+AD26+AD27+AD28+AD29+AD30+AD31</f>
        <v>384.3</v>
      </c>
      <c r="AE23" s="38" t="n">
        <f aca="false">AE24+AE25+AE26+AE27+AE28+AE29+AE30+AE31</f>
        <v>384.3</v>
      </c>
      <c r="AF23" s="40" t="n">
        <v>1</v>
      </c>
      <c r="AG23" s="41" t="n">
        <f aca="false">D23+K23+R23+Y23</f>
        <v>625407.74</v>
      </c>
    </row>
    <row r="24" customFormat="false" ht="68.25" hidden="false" customHeight="true" outlineLevel="0" collapsed="false">
      <c r="A24" s="43" t="s">
        <v>28</v>
      </c>
      <c r="B24" s="24"/>
      <c r="C24" s="44"/>
      <c r="D24" s="45" t="n">
        <f aca="false">SUM(E24:J24)</f>
        <v>0</v>
      </c>
      <c r="E24" s="46"/>
      <c r="F24" s="47"/>
      <c r="G24" s="46"/>
      <c r="H24" s="46"/>
      <c r="I24" s="46"/>
      <c r="J24" s="46"/>
      <c r="K24" s="45" t="n">
        <f aca="false">SUM(L24:Q24)</f>
        <v>168257.4</v>
      </c>
      <c r="L24" s="49" t="n">
        <v>28042.9</v>
      </c>
      <c r="M24" s="49" t="n">
        <v>28042.9</v>
      </c>
      <c r="N24" s="49" t="n">
        <v>28042.9</v>
      </c>
      <c r="O24" s="49" t="n">
        <v>28042.9</v>
      </c>
      <c r="P24" s="49" t="n">
        <v>28042.9</v>
      </c>
      <c r="Q24" s="49" t="n">
        <v>28042.9</v>
      </c>
      <c r="R24" s="45" t="n">
        <f aca="false">SUM(S24:X24)</f>
        <v>149209.2</v>
      </c>
      <c r="S24" s="58" t="n">
        <v>24868.2</v>
      </c>
      <c r="T24" s="58" t="n">
        <v>24868.2</v>
      </c>
      <c r="U24" s="58" t="n">
        <v>24868.2</v>
      </c>
      <c r="V24" s="58" t="n">
        <v>24868.2</v>
      </c>
      <c r="W24" s="58" t="n">
        <v>24868.2</v>
      </c>
      <c r="X24" s="58" t="n">
        <v>24868.2</v>
      </c>
      <c r="Y24" s="45" t="n">
        <f aca="false">Z24+AA24+AB24+AC24+AD24+AE24</f>
        <v>0</v>
      </c>
      <c r="Z24" s="46"/>
      <c r="AA24" s="46"/>
      <c r="AB24" s="46"/>
      <c r="AC24" s="46"/>
      <c r="AD24" s="46"/>
      <c r="AE24" s="46"/>
      <c r="AF24" s="37"/>
      <c r="AG24" s="50" t="n">
        <f aca="false">E23+L23+S23+Z23</f>
        <v>114249.4</v>
      </c>
    </row>
    <row r="25" customFormat="false" ht="36.75" hidden="true" customHeight="true" outlineLevel="0" collapsed="false">
      <c r="A25" s="51" t="s">
        <v>29</v>
      </c>
      <c r="B25" s="24"/>
      <c r="C25" s="44"/>
      <c r="D25" s="45" t="n">
        <f aca="false">SUM(E25:J25)</f>
        <v>0</v>
      </c>
      <c r="E25" s="46"/>
      <c r="F25" s="47"/>
      <c r="G25" s="46"/>
      <c r="H25" s="46"/>
      <c r="I25" s="46"/>
      <c r="J25" s="46"/>
      <c r="K25" s="45" t="n">
        <f aca="false">SUM(L25:Q25)</f>
        <v>0</v>
      </c>
      <c r="L25" s="48"/>
      <c r="M25" s="49"/>
      <c r="N25" s="49"/>
      <c r="O25" s="49"/>
      <c r="P25" s="49"/>
      <c r="Q25" s="49"/>
      <c r="R25" s="45" t="n">
        <f aca="false">SUM(S25:X25)</f>
        <v>0</v>
      </c>
      <c r="S25" s="48"/>
      <c r="T25" s="48"/>
      <c r="U25" s="49"/>
      <c r="V25" s="48"/>
      <c r="W25" s="48"/>
      <c r="X25" s="48"/>
      <c r="Y25" s="45" t="n">
        <f aca="false">Z25+AA25+AB25+AC25+AD25+AE25</f>
        <v>0</v>
      </c>
      <c r="Z25" s="46"/>
      <c r="AA25" s="46"/>
      <c r="AB25" s="46"/>
      <c r="AC25" s="46"/>
      <c r="AD25" s="46"/>
      <c r="AE25" s="46"/>
      <c r="AF25" s="37"/>
      <c r="AG25" s="50" t="n">
        <f aca="false">F23+M23+T23+AA23</f>
        <v>89882.2</v>
      </c>
    </row>
    <row r="26" customFormat="false" ht="35.25" hidden="false" customHeight="true" outlineLevel="0" collapsed="false">
      <c r="A26" s="43" t="s">
        <v>25</v>
      </c>
      <c r="B26" s="24"/>
      <c r="C26" s="44"/>
      <c r="D26" s="45" t="n">
        <f aca="false">SUM(E26:J26)</f>
        <v>0</v>
      </c>
      <c r="E26" s="46"/>
      <c r="F26" s="47"/>
      <c r="G26" s="46"/>
      <c r="H26" s="46"/>
      <c r="I26" s="46"/>
      <c r="J26" s="46"/>
      <c r="K26" s="45" t="n">
        <f aca="false">SUM(L26:Q26)</f>
        <v>12282</v>
      </c>
      <c r="L26" s="59" t="n">
        <v>2047</v>
      </c>
      <c r="M26" s="59" t="n">
        <v>2047</v>
      </c>
      <c r="N26" s="59" t="n">
        <v>2047</v>
      </c>
      <c r="O26" s="59" t="n">
        <v>2047</v>
      </c>
      <c r="P26" s="59" t="n">
        <v>2047</v>
      </c>
      <c r="Q26" s="59" t="n">
        <v>2047</v>
      </c>
      <c r="R26" s="45" t="n">
        <f aca="false">SUM(S26:X26)</f>
        <v>0</v>
      </c>
      <c r="S26" s="48"/>
      <c r="T26" s="48"/>
      <c r="U26" s="49"/>
      <c r="V26" s="48"/>
      <c r="W26" s="48"/>
      <c r="X26" s="48"/>
      <c r="Y26" s="45" t="n">
        <f aca="false">Z26+AA26+AB26+AC26+AD26+AE26</f>
        <v>0</v>
      </c>
      <c r="Z26" s="46"/>
      <c r="AA26" s="46"/>
      <c r="AB26" s="46"/>
      <c r="AC26" s="46"/>
      <c r="AD26" s="46"/>
      <c r="AE26" s="46"/>
      <c r="AF26" s="37"/>
      <c r="AG26" s="50" t="n">
        <f aca="false">G23+N23+U23+AB23</f>
        <v>151727.64</v>
      </c>
    </row>
    <row r="27" customFormat="false" ht="114.75" hidden="false" customHeight="true" outlineLevel="0" collapsed="false">
      <c r="A27" s="51" t="s">
        <v>30</v>
      </c>
      <c r="B27" s="24"/>
      <c r="C27" s="44"/>
      <c r="D27" s="45" t="n">
        <f aca="false">SUM(E27:J27)</f>
        <v>0</v>
      </c>
      <c r="E27" s="46"/>
      <c r="F27" s="47"/>
      <c r="G27" s="46"/>
      <c r="H27" s="46"/>
      <c r="I27" s="46"/>
      <c r="J27" s="46"/>
      <c r="K27" s="45" t="n">
        <f aca="false">SUM(L27:Q27)</f>
        <v>118834.2</v>
      </c>
      <c r="L27" s="59" t="n">
        <v>19805.7</v>
      </c>
      <c r="M27" s="59" t="n">
        <v>19805.7</v>
      </c>
      <c r="N27" s="59" t="n">
        <v>19805.7</v>
      </c>
      <c r="O27" s="59" t="n">
        <v>19805.7</v>
      </c>
      <c r="P27" s="59" t="n">
        <v>19805.7</v>
      </c>
      <c r="Q27" s="59" t="n">
        <v>19805.7</v>
      </c>
      <c r="R27" s="45" t="n">
        <f aca="false">SUM(S27:X27)</f>
        <v>0</v>
      </c>
      <c r="S27" s="48"/>
      <c r="T27" s="48"/>
      <c r="U27" s="49"/>
      <c r="V27" s="48"/>
      <c r="W27" s="48"/>
      <c r="X27" s="48"/>
      <c r="Y27" s="45" t="n">
        <f aca="false">Z27+AA27+AB27+AC27+AD27+AE27</f>
        <v>0</v>
      </c>
      <c r="Z27" s="46"/>
      <c r="AA27" s="46"/>
      <c r="AB27" s="46"/>
      <c r="AC27" s="46"/>
      <c r="AD27" s="46"/>
      <c r="AE27" s="46"/>
      <c r="AF27" s="37"/>
    </row>
    <row r="28" customFormat="false" ht="63" hidden="true" customHeight="true" outlineLevel="0" collapsed="false">
      <c r="A28" s="51" t="s">
        <v>23</v>
      </c>
      <c r="B28" s="24"/>
      <c r="C28" s="44"/>
      <c r="D28" s="45" t="n">
        <f aca="false">SUM(E28:J28)</f>
        <v>0</v>
      </c>
      <c r="E28" s="46"/>
      <c r="F28" s="47"/>
      <c r="G28" s="46"/>
      <c r="H28" s="46"/>
      <c r="I28" s="46"/>
      <c r="J28" s="46"/>
      <c r="K28" s="45" t="n">
        <f aca="false">SUM(L28:Q28)</f>
        <v>0</v>
      </c>
      <c r="L28" s="52"/>
      <c r="M28" s="52"/>
      <c r="N28" s="59"/>
      <c r="O28" s="52"/>
      <c r="P28" s="52"/>
      <c r="Q28" s="52"/>
      <c r="R28" s="45"/>
      <c r="S28" s="48"/>
      <c r="T28" s="48"/>
      <c r="U28" s="49"/>
      <c r="V28" s="48"/>
      <c r="W28" s="48"/>
      <c r="X28" s="48"/>
      <c r="Y28" s="45" t="n">
        <f aca="false">Z28+AA28+AB28+AC28+AD28+AE28</f>
        <v>0</v>
      </c>
      <c r="Z28" s="46"/>
      <c r="AA28" s="46"/>
      <c r="AB28" s="46"/>
      <c r="AC28" s="46"/>
      <c r="AD28" s="46"/>
      <c r="AE28" s="46"/>
      <c r="AF28" s="37"/>
      <c r="AG28" s="50" t="n">
        <f aca="false">H23+O23+V23+AC23</f>
        <v>89849.5</v>
      </c>
    </row>
    <row r="29" customFormat="false" ht="63" hidden="false" customHeight="true" outlineLevel="0" collapsed="false">
      <c r="A29" s="51" t="s">
        <v>31</v>
      </c>
      <c r="B29" s="24"/>
      <c r="C29" s="44"/>
      <c r="D29" s="45" t="n">
        <f aca="false">SUM(E29:J29)</f>
        <v>0</v>
      </c>
      <c r="E29" s="46"/>
      <c r="F29" s="47"/>
      <c r="G29" s="46"/>
      <c r="H29" s="46"/>
      <c r="I29" s="46"/>
      <c r="J29" s="46"/>
      <c r="K29" s="45" t="n">
        <f aca="false">SUM(L29:Q29)</f>
        <v>0</v>
      </c>
      <c r="L29" s="52"/>
      <c r="M29" s="52"/>
      <c r="N29" s="59"/>
      <c r="O29" s="52"/>
      <c r="P29" s="52"/>
      <c r="Q29" s="52"/>
      <c r="R29" s="45" t="n">
        <f aca="false">SUM(S29:X29)</f>
        <v>0</v>
      </c>
      <c r="S29" s="48"/>
      <c r="T29" s="48"/>
      <c r="U29" s="49"/>
      <c r="V29" s="48"/>
      <c r="W29" s="48"/>
      <c r="X29" s="48"/>
      <c r="Y29" s="45" t="n">
        <f aca="false">Z29+AA29+AB29+AC29+AD29+AE29</f>
        <v>0</v>
      </c>
      <c r="Z29" s="46"/>
      <c r="AA29" s="46"/>
      <c r="AB29" s="46"/>
      <c r="AC29" s="46"/>
      <c r="AD29" s="46"/>
      <c r="AE29" s="46"/>
      <c r="AF29" s="37"/>
      <c r="AG29" s="50" t="n">
        <f aca="false">I23+P23+W23+AD23</f>
        <v>89849.5</v>
      </c>
    </row>
    <row r="30" customFormat="false" ht="126" hidden="false" customHeight="true" outlineLevel="0" collapsed="false">
      <c r="A30" s="60" t="s">
        <v>32</v>
      </c>
      <c r="B30" s="24"/>
      <c r="C30" s="44"/>
      <c r="D30" s="45" t="n">
        <f aca="false">SUM(E30:J30)</f>
        <v>80315.8</v>
      </c>
      <c r="E30" s="46" t="n">
        <v>22150.4</v>
      </c>
      <c r="F30" s="47"/>
      <c r="G30" s="46" t="n">
        <v>58165.4</v>
      </c>
      <c r="H30" s="46"/>
      <c r="I30" s="46"/>
      <c r="J30" s="46"/>
      <c r="K30" s="45" t="n">
        <f aca="false">SUM(L30:Q30)</f>
        <v>5126.6</v>
      </c>
      <c r="L30" s="52" t="n">
        <v>1413.9</v>
      </c>
      <c r="M30" s="52"/>
      <c r="N30" s="59" t="n">
        <v>3712.7</v>
      </c>
      <c r="O30" s="52"/>
      <c r="P30" s="52"/>
      <c r="Q30" s="52"/>
      <c r="R30" s="45" t="n">
        <f aca="false">SUM(S30:X30)</f>
        <v>238</v>
      </c>
      <c r="S30" s="48" t="n">
        <v>238</v>
      </c>
      <c r="T30" s="48"/>
      <c r="U30" s="49"/>
      <c r="V30" s="48"/>
      <c r="W30" s="48"/>
      <c r="X30" s="48"/>
      <c r="Y30" s="45" t="n">
        <f aca="false">Z30+AA30+AB30+AC30+AD30+AE30</f>
        <v>0</v>
      </c>
      <c r="Z30" s="46"/>
      <c r="AA30" s="46"/>
      <c r="AB30" s="46"/>
      <c r="AC30" s="46"/>
      <c r="AD30" s="46"/>
      <c r="AE30" s="46"/>
      <c r="AF30" s="37"/>
      <c r="AG30" s="50" t="n">
        <f aca="false">J23+Q23+X23+AE23</f>
        <v>89849.5</v>
      </c>
    </row>
    <row r="31" customFormat="false" ht="69" hidden="false" customHeight="true" outlineLevel="0" collapsed="false">
      <c r="A31" s="43" t="s">
        <v>33</v>
      </c>
      <c r="B31" s="24"/>
      <c r="C31" s="44"/>
      <c r="D31" s="45" t="n">
        <f aca="false">SUM(E31:J31)</f>
        <v>0</v>
      </c>
      <c r="E31" s="46"/>
      <c r="F31" s="47"/>
      <c r="G31" s="46"/>
      <c r="H31" s="46"/>
      <c r="I31" s="46"/>
      <c r="J31" s="46"/>
      <c r="K31" s="45" t="n">
        <f aca="false">SUM(L31:Q31)</f>
        <v>0</v>
      </c>
      <c r="L31" s="48"/>
      <c r="M31" s="48"/>
      <c r="N31" s="49"/>
      <c r="O31" s="48"/>
      <c r="P31" s="48"/>
      <c r="Q31" s="48"/>
      <c r="R31" s="45" t="n">
        <f aca="false">SUM(S31:X31)</f>
        <v>88838.74</v>
      </c>
      <c r="S31" s="47" t="n">
        <v>15299</v>
      </c>
      <c r="T31" s="48" t="n">
        <v>14734.1</v>
      </c>
      <c r="U31" s="48" t="n">
        <v>14701.44</v>
      </c>
      <c r="V31" s="48" t="n">
        <v>14701.4</v>
      </c>
      <c r="W31" s="48" t="n">
        <v>14701.4</v>
      </c>
      <c r="X31" s="48" t="n">
        <v>14701.4</v>
      </c>
      <c r="Y31" s="45" t="n">
        <f aca="false">Z31+AA31+AB31+AC31+AD31+AE31</f>
        <v>2305.8</v>
      </c>
      <c r="Z31" s="46" t="n">
        <v>384.3</v>
      </c>
      <c r="AA31" s="46" t="n">
        <v>384.3</v>
      </c>
      <c r="AB31" s="46" t="n">
        <v>384.3</v>
      </c>
      <c r="AC31" s="46" t="n">
        <v>384.3</v>
      </c>
      <c r="AD31" s="46" t="n">
        <v>384.3</v>
      </c>
      <c r="AE31" s="46" t="n">
        <v>384.3</v>
      </c>
      <c r="AF31" s="46"/>
    </row>
    <row r="32" s="42" customFormat="true" ht="31.5" hidden="false" customHeight="false" outlineLevel="0" collapsed="false">
      <c r="A32" s="34" t="s">
        <v>34</v>
      </c>
      <c r="B32" s="34" t="s">
        <v>13</v>
      </c>
      <c r="C32" s="35" t="s">
        <v>14</v>
      </c>
      <c r="D32" s="36" t="n">
        <f aca="false">SUM(D33:D51)</f>
        <v>561163.9</v>
      </c>
      <c r="E32" s="37" t="n">
        <f aca="false">SUM(E33:E51)</f>
        <v>93384.4</v>
      </c>
      <c r="F32" s="38" t="n">
        <f aca="false">SUM(F33:F51)</f>
        <v>93471.5</v>
      </c>
      <c r="G32" s="38" t="n">
        <f aca="false">SUM(G33:G51)</f>
        <v>93577</v>
      </c>
      <c r="H32" s="37" t="n">
        <f aca="false">SUM(H33:H51)</f>
        <v>93577</v>
      </c>
      <c r="I32" s="37" t="n">
        <f aca="false">SUM(I33:I51)</f>
        <v>93577</v>
      </c>
      <c r="J32" s="37" t="n">
        <f aca="false">SUM(J33:J51)</f>
        <v>93577</v>
      </c>
      <c r="K32" s="36" t="n">
        <f aca="false">SUM(K33:K53)</f>
        <v>4110192.1</v>
      </c>
      <c r="L32" s="57" t="n">
        <f aca="false">SUM(L33:L51)</f>
        <v>694156.5</v>
      </c>
      <c r="M32" s="38" t="n">
        <f aca="false">SUM(M33:M51)</f>
        <v>684012.4</v>
      </c>
      <c r="N32" s="57" t="n">
        <f aca="false">SUM(N33:N53)</f>
        <v>683005.8</v>
      </c>
      <c r="O32" s="57" t="n">
        <f aca="false">SUM(O33:O53)</f>
        <v>683005.8</v>
      </c>
      <c r="P32" s="57" t="n">
        <f aca="false">SUM(P33:P53)</f>
        <v>683005.8</v>
      </c>
      <c r="Q32" s="57" t="n">
        <f aca="false">SUM(Q33:Q53)</f>
        <v>683005.8</v>
      </c>
      <c r="R32" s="36" t="n">
        <f aca="false">SUM(R33:R51)</f>
        <v>665656.1</v>
      </c>
      <c r="S32" s="57" t="n">
        <f aca="false">SUM(S33:S51)</f>
        <v>101599.2</v>
      </c>
      <c r="T32" s="38" t="n">
        <f aca="false">SUM(T33:T51)</f>
        <v>114257.7</v>
      </c>
      <c r="U32" s="61" t="n">
        <f aca="false">SUM(U33:U51)</f>
        <v>112449.8</v>
      </c>
      <c r="V32" s="57" t="n">
        <f aca="false">SUM(V33:V51)</f>
        <v>112449.8</v>
      </c>
      <c r="W32" s="57" t="n">
        <f aca="false">SUM(W33:W51)</f>
        <v>112449.8</v>
      </c>
      <c r="X32" s="38" t="n">
        <f aca="false">SUM(X33:X51)</f>
        <v>112449.8</v>
      </c>
      <c r="Y32" s="36" t="n">
        <f aca="false">Z32+AA32+AB32+AC32+AD32+AE32</f>
        <v>15570.6</v>
      </c>
      <c r="Z32" s="37" t="n">
        <f aca="false">Z43</f>
        <v>2595.1</v>
      </c>
      <c r="AA32" s="37" t="n">
        <f aca="false">AA43</f>
        <v>2595.1</v>
      </c>
      <c r="AB32" s="37" t="n">
        <f aca="false">AB43</f>
        <v>2595.1</v>
      </c>
      <c r="AC32" s="37" t="n">
        <f aca="false">AC43</f>
        <v>2595.1</v>
      </c>
      <c r="AD32" s="37" t="n">
        <f aca="false">AD43</f>
        <v>2595.1</v>
      </c>
      <c r="AE32" s="37" t="n">
        <f aca="false">AE43</f>
        <v>2595.1</v>
      </c>
      <c r="AF32" s="40" t="n">
        <v>1</v>
      </c>
      <c r="AG32" s="41" t="n">
        <f aca="false">D32+K32+R32+Y32</f>
        <v>5352582.7</v>
      </c>
    </row>
    <row r="33" customFormat="false" ht="106.5" hidden="false" customHeight="true" outlineLevel="0" collapsed="false">
      <c r="A33" s="43" t="s">
        <v>35</v>
      </c>
      <c r="B33" s="24"/>
      <c r="C33" s="46"/>
      <c r="D33" s="45" t="n">
        <f aca="false">SUM(E33:J33)</f>
        <v>511842</v>
      </c>
      <c r="E33" s="47" t="n">
        <v>85307</v>
      </c>
      <c r="F33" s="47" t="n">
        <v>85307</v>
      </c>
      <c r="G33" s="47" t="n">
        <v>85307</v>
      </c>
      <c r="H33" s="47" t="n">
        <v>85307</v>
      </c>
      <c r="I33" s="47" t="n">
        <v>85307</v>
      </c>
      <c r="J33" s="47" t="n">
        <v>85307</v>
      </c>
      <c r="K33" s="45" t="n">
        <f aca="false">SUM(L33:Q33)</f>
        <v>46583</v>
      </c>
      <c r="L33" s="47" t="n">
        <v>7170.5</v>
      </c>
      <c r="M33" s="47" t="n">
        <v>7882.5</v>
      </c>
      <c r="N33" s="47" t="n">
        <v>7882.5</v>
      </c>
      <c r="O33" s="47" t="n">
        <v>7882.5</v>
      </c>
      <c r="P33" s="47" t="n">
        <v>7882.5</v>
      </c>
      <c r="Q33" s="47" t="n">
        <v>7882.5</v>
      </c>
      <c r="R33" s="45" t="n">
        <v>0</v>
      </c>
      <c r="S33" s="48"/>
      <c r="T33" s="48"/>
      <c r="U33" s="49"/>
      <c r="V33" s="48"/>
      <c r="W33" s="48"/>
      <c r="X33" s="48"/>
      <c r="Y33" s="45" t="n">
        <v>0</v>
      </c>
      <c r="Z33" s="46"/>
      <c r="AA33" s="46"/>
      <c r="AB33" s="46"/>
      <c r="AC33" s="46"/>
      <c r="AD33" s="46"/>
      <c r="AE33" s="46"/>
      <c r="AF33" s="37"/>
      <c r="AG33" s="50" t="n">
        <f aca="false">E32+L32+S32+Z32</f>
        <v>891735.2</v>
      </c>
    </row>
    <row r="34" customFormat="false" ht="135" hidden="false" customHeight="true" outlineLevel="0" collapsed="false">
      <c r="A34" s="43" t="s">
        <v>36</v>
      </c>
      <c r="B34" s="24"/>
      <c r="C34" s="46"/>
      <c r="D34" s="45" t="n">
        <f aca="false">SUM(E34:J34)</f>
        <v>0</v>
      </c>
      <c r="E34" s="46"/>
      <c r="F34" s="47"/>
      <c r="G34" s="46"/>
      <c r="H34" s="46"/>
      <c r="I34" s="46"/>
      <c r="J34" s="46"/>
      <c r="K34" s="45" t="n">
        <f aca="false">SUM(L34:Q34)</f>
        <v>2673420.9</v>
      </c>
      <c r="L34" s="47" t="n">
        <v>449969.4</v>
      </c>
      <c r="M34" s="47" t="n">
        <v>444690.3</v>
      </c>
      <c r="N34" s="47" t="n">
        <v>444690.3</v>
      </c>
      <c r="O34" s="47" t="n">
        <v>444690.3</v>
      </c>
      <c r="P34" s="47" t="n">
        <v>444690.3</v>
      </c>
      <c r="Q34" s="47" t="n">
        <v>444690.3</v>
      </c>
      <c r="R34" s="45" t="n">
        <v>0</v>
      </c>
      <c r="S34" s="48"/>
      <c r="T34" s="48"/>
      <c r="U34" s="49"/>
      <c r="V34" s="48"/>
      <c r="W34" s="48"/>
      <c r="X34" s="48"/>
      <c r="Y34" s="45" t="n">
        <v>0</v>
      </c>
      <c r="Z34" s="46"/>
      <c r="AA34" s="46"/>
      <c r="AB34" s="46"/>
      <c r="AC34" s="46"/>
      <c r="AD34" s="46"/>
      <c r="AE34" s="46"/>
      <c r="AF34" s="37"/>
      <c r="AG34" s="50" t="n">
        <f aca="false">G32+N32+U32+AB32</f>
        <v>891627.7</v>
      </c>
    </row>
    <row r="35" customFormat="false" ht="103.5" hidden="false" customHeight="true" outlineLevel="0" collapsed="false">
      <c r="A35" s="62" t="s">
        <v>37</v>
      </c>
      <c r="B35" s="24"/>
      <c r="C35" s="46"/>
      <c r="D35" s="45" t="n">
        <f aca="false">SUM(E35:J35)</f>
        <v>14003.4</v>
      </c>
      <c r="E35" s="46" t="n">
        <v>2333.9</v>
      </c>
      <c r="F35" s="46" t="n">
        <v>2333.9</v>
      </c>
      <c r="G35" s="46" t="n">
        <v>2333.9</v>
      </c>
      <c r="H35" s="46" t="n">
        <v>2333.9</v>
      </c>
      <c r="I35" s="46" t="n">
        <v>2333.9</v>
      </c>
      <c r="J35" s="46" t="n">
        <v>2333.9</v>
      </c>
      <c r="K35" s="45" t="n">
        <f aca="false">SUM(L35:Q35)</f>
        <v>0</v>
      </c>
      <c r="L35" s="48"/>
      <c r="M35" s="47"/>
      <c r="N35" s="49"/>
      <c r="O35" s="48"/>
      <c r="P35" s="48"/>
      <c r="Q35" s="48"/>
      <c r="R35" s="45" t="n">
        <v>0</v>
      </c>
      <c r="S35" s="48"/>
      <c r="T35" s="48"/>
      <c r="U35" s="49"/>
      <c r="V35" s="48"/>
      <c r="W35" s="48"/>
      <c r="X35" s="48"/>
      <c r="Y35" s="45"/>
      <c r="Z35" s="46"/>
      <c r="AA35" s="46"/>
      <c r="AB35" s="46"/>
      <c r="AC35" s="46"/>
      <c r="AD35" s="46"/>
      <c r="AE35" s="46"/>
      <c r="AF35" s="37"/>
    </row>
    <row r="36" customFormat="false" ht="78" hidden="false" customHeight="true" outlineLevel="0" collapsed="false">
      <c r="A36" s="43" t="s">
        <v>30</v>
      </c>
      <c r="B36" s="24"/>
      <c r="C36" s="63"/>
      <c r="D36" s="45" t="n">
        <f aca="false">SUM(E36:J36)</f>
        <v>0</v>
      </c>
      <c r="E36" s="46"/>
      <c r="F36" s="47"/>
      <c r="G36" s="46"/>
      <c r="H36" s="46"/>
      <c r="I36" s="46"/>
      <c r="J36" s="46"/>
      <c r="K36" s="45" t="n">
        <f aca="false">SUM(L36:Q36)</f>
        <v>135042</v>
      </c>
      <c r="L36" s="47" t="n">
        <v>22507</v>
      </c>
      <c r="M36" s="47" t="n">
        <v>22507</v>
      </c>
      <c r="N36" s="47" t="n">
        <v>22507</v>
      </c>
      <c r="O36" s="47" t="n">
        <v>22507</v>
      </c>
      <c r="P36" s="47" t="n">
        <v>22507</v>
      </c>
      <c r="Q36" s="47" t="n">
        <v>22507</v>
      </c>
      <c r="R36" s="45" t="n">
        <f aca="false">SUM(S36:X36)</f>
        <v>9726.3</v>
      </c>
      <c r="S36" s="58" t="n">
        <v>931.3</v>
      </c>
      <c r="T36" s="49" t="n">
        <v>1759</v>
      </c>
      <c r="U36" s="49" t="n">
        <v>1759</v>
      </c>
      <c r="V36" s="49" t="n">
        <v>1759</v>
      </c>
      <c r="W36" s="49" t="n">
        <v>1759</v>
      </c>
      <c r="X36" s="49" t="n">
        <v>1759</v>
      </c>
      <c r="Y36" s="45"/>
      <c r="Z36" s="46"/>
      <c r="AA36" s="46"/>
      <c r="AB36" s="46"/>
      <c r="AC36" s="46"/>
      <c r="AD36" s="46"/>
      <c r="AE36" s="46"/>
      <c r="AF36" s="37"/>
      <c r="AG36" s="50" t="n">
        <f aca="false">H32+O32+V32+AC32</f>
        <v>891627.7</v>
      </c>
    </row>
    <row r="37" customFormat="false" ht="60" hidden="true" customHeight="true" outlineLevel="0" collapsed="false">
      <c r="A37" s="64" t="s">
        <v>38</v>
      </c>
      <c r="B37" s="24"/>
      <c r="C37" s="63"/>
      <c r="D37" s="45"/>
      <c r="E37" s="46"/>
      <c r="F37" s="47"/>
      <c r="G37" s="46"/>
      <c r="H37" s="46"/>
      <c r="I37" s="46"/>
      <c r="J37" s="46"/>
      <c r="K37" s="45" t="n">
        <f aca="false">SUM(L37:Q37)</f>
        <v>0</v>
      </c>
      <c r="L37" s="48"/>
      <c r="M37" s="47"/>
      <c r="N37" s="49"/>
      <c r="O37" s="49"/>
      <c r="P37" s="49"/>
      <c r="Q37" s="49"/>
      <c r="R37" s="45" t="n">
        <f aca="false">SUM(S37:X37)</f>
        <v>0</v>
      </c>
      <c r="S37" s="49"/>
      <c r="T37" s="49"/>
      <c r="U37" s="49"/>
      <c r="V37" s="49"/>
      <c r="W37" s="49"/>
      <c r="X37" s="49"/>
      <c r="Y37" s="45"/>
      <c r="Z37" s="46"/>
      <c r="AA37" s="46"/>
      <c r="AB37" s="46"/>
      <c r="AC37" s="46"/>
      <c r="AD37" s="46"/>
      <c r="AE37" s="46"/>
      <c r="AF37" s="37"/>
      <c r="AG37" s="50"/>
    </row>
    <row r="38" customFormat="false" ht="54.75" hidden="true" customHeight="true" outlineLevel="0" collapsed="false">
      <c r="A38" s="64" t="s">
        <v>39</v>
      </c>
      <c r="B38" s="24"/>
      <c r="C38" s="63"/>
      <c r="D38" s="45" t="n">
        <f aca="false">SUM(E38:J38)</f>
        <v>0</v>
      </c>
      <c r="E38" s="46"/>
      <c r="F38" s="47"/>
      <c r="G38" s="46"/>
      <c r="H38" s="46"/>
      <c r="I38" s="46"/>
      <c r="J38" s="46"/>
      <c r="K38" s="45" t="n">
        <f aca="false">SUM(L38:Q38)</f>
        <v>0</v>
      </c>
      <c r="L38" s="48"/>
      <c r="M38" s="47"/>
      <c r="N38" s="49"/>
      <c r="O38" s="48"/>
      <c r="P38" s="48"/>
      <c r="Q38" s="48"/>
      <c r="R38" s="45" t="n">
        <f aca="false">SUM(S38:X38)</f>
        <v>0</v>
      </c>
      <c r="S38" s="48"/>
      <c r="T38" s="48"/>
      <c r="U38" s="49"/>
      <c r="V38" s="48"/>
      <c r="W38" s="48"/>
      <c r="X38" s="48"/>
      <c r="Y38" s="45"/>
      <c r="Z38" s="46"/>
      <c r="AA38" s="46"/>
      <c r="AB38" s="46"/>
      <c r="AC38" s="46"/>
      <c r="AD38" s="46"/>
      <c r="AE38" s="46"/>
      <c r="AF38" s="37"/>
      <c r="AG38" s="50" t="n">
        <f aca="false">I32+P32+W32+AD32</f>
        <v>891627.7</v>
      </c>
    </row>
    <row r="39" customFormat="false" ht="107.25" hidden="false" customHeight="true" outlineLevel="0" collapsed="false">
      <c r="A39" s="65" t="s">
        <v>40</v>
      </c>
      <c r="B39" s="24"/>
      <c r="C39" s="44"/>
      <c r="D39" s="45" t="n">
        <f aca="false">SUM(E39:J39)</f>
        <v>35318.5</v>
      </c>
      <c r="E39" s="46" t="n">
        <v>5743.5</v>
      </c>
      <c r="F39" s="47" t="n">
        <v>5830.6</v>
      </c>
      <c r="G39" s="46" t="n">
        <v>5936.1</v>
      </c>
      <c r="H39" s="46" t="n">
        <v>5936.1</v>
      </c>
      <c r="I39" s="46" t="n">
        <v>5936.1</v>
      </c>
      <c r="J39" s="46" t="n">
        <v>5936.1</v>
      </c>
      <c r="K39" s="45" t="n">
        <f aca="false">SUM(L39:Q39)</f>
        <v>721</v>
      </c>
      <c r="L39" s="48" t="n">
        <v>117.2</v>
      </c>
      <c r="M39" s="47" t="n">
        <v>119</v>
      </c>
      <c r="N39" s="49" t="n">
        <v>121.2</v>
      </c>
      <c r="O39" s="48" t="n">
        <v>121.2</v>
      </c>
      <c r="P39" s="48" t="n">
        <v>121.2</v>
      </c>
      <c r="Q39" s="48" t="n">
        <v>121.2</v>
      </c>
      <c r="R39" s="45" t="n">
        <f aca="false">SUM(S39:X39)</f>
        <v>0</v>
      </c>
      <c r="S39" s="48"/>
      <c r="T39" s="48"/>
      <c r="U39" s="49"/>
      <c r="V39" s="48"/>
      <c r="W39" s="48"/>
      <c r="X39" s="48"/>
      <c r="Y39" s="45"/>
      <c r="Z39" s="46"/>
      <c r="AA39" s="46"/>
      <c r="AB39" s="46"/>
      <c r="AC39" s="46"/>
      <c r="AD39" s="46"/>
      <c r="AE39" s="46"/>
      <c r="AF39" s="37"/>
      <c r="AG39" s="50" t="n">
        <f aca="false">J32+Q32+X32+AE32</f>
        <v>891627.7</v>
      </c>
    </row>
    <row r="40" customFormat="false" ht="46.5" hidden="false" customHeight="true" outlineLevel="0" collapsed="false">
      <c r="A40" s="43" t="s">
        <v>18</v>
      </c>
      <c r="B40" s="24"/>
      <c r="C40" s="44"/>
      <c r="D40" s="45" t="n">
        <f aca="false">SUM(E40:J40)</f>
        <v>0</v>
      </c>
      <c r="E40" s="46"/>
      <c r="F40" s="47"/>
      <c r="G40" s="46"/>
      <c r="H40" s="46"/>
      <c r="I40" s="46"/>
      <c r="J40" s="46"/>
      <c r="K40" s="45" t="n">
        <f aca="false">SUM(L40:Q40)</f>
        <v>3747</v>
      </c>
      <c r="L40" s="47" t="n">
        <v>624.5</v>
      </c>
      <c r="M40" s="47" t="n">
        <v>624.5</v>
      </c>
      <c r="N40" s="47" t="n">
        <v>624.5</v>
      </c>
      <c r="O40" s="47" t="n">
        <v>624.5</v>
      </c>
      <c r="P40" s="47" t="n">
        <v>624.5</v>
      </c>
      <c r="Q40" s="47" t="n">
        <v>624.5</v>
      </c>
      <c r="R40" s="45" t="n">
        <f aca="false">SUM(S40:X40)</f>
        <v>117</v>
      </c>
      <c r="S40" s="48" t="n">
        <v>19.5</v>
      </c>
      <c r="T40" s="48" t="n">
        <v>19.5</v>
      </c>
      <c r="U40" s="48" t="n">
        <v>19.5</v>
      </c>
      <c r="V40" s="48" t="n">
        <v>19.5</v>
      </c>
      <c r="W40" s="48" t="n">
        <v>19.5</v>
      </c>
      <c r="X40" s="48" t="n">
        <v>19.5</v>
      </c>
      <c r="Y40" s="45"/>
      <c r="Z40" s="46"/>
      <c r="AA40" s="46"/>
      <c r="AB40" s="46"/>
      <c r="AC40" s="46"/>
      <c r="AD40" s="46"/>
      <c r="AE40" s="46"/>
      <c r="AF40" s="46"/>
    </row>
    <row r="41" customFormat="false" ht="15.75" hidden="false" customHeight="false" outlineLevel="0" collapsed="false">
      <c r="A41" s="43" t="s">
        <v>19</v>
      </c>
      <c r="B41" s="24"/>
      <c r="C41" s="44"/>
      <c r="D41" s="45" t="n">
        <f aca="false">SUM(E41:J41)</f>
        <v>0</v>
      </c>
      <c r="E41" s="46"/>
      <c r="F41" s="47"/>
      <c r="G41" s="46"/>
      <c r="H41" s="46"/>
      <c r="I41" s="46"/>
      <c r="J41" s="46"/>
      <c r="K41" s="45" t="n">
        <f aca="false">SUM(L41:Q41)</f>
        <v>0</v>
      </c>
      <c r="L41" s="48"/>
      <c r="M41" s="47"/>
      <c r="N41" s="49"/>
      <c r="O41" s="48"/>
      <c r="P41" s="48"/>
      <c r="Q41" s="48"/>
      <c r="R41" s="45" t="n">
        <f aca="false">SUM(S41:X41)</f>
        <v>4138.8</v>
      </c>
      <c r="S41" s="48" t="n">
        <v>689.8</v>
      </c>
      <c r="T41" s="48" t="n">
        <v>689.8</v>
      </c>
      <c r="U41" s="48" t="n">
        <v>689.8</v>
      </c>
      <c r="V41" s="48" t="n">
        <v>689.8</v>
      </c>
      <c r="W41" s="48" t="n">
        <v>689.8</v>
      </c>
      <c r="X41" s="48" t="n">
        <v>689.8</v>
      </c>
      <c r="Y41" s="45" t="n">
        <v>0</v>
      </c>
      <c r="Z41" s="46"/>
      <c r="AA41" s="46"/>
      <c r="AB41" s="46"/>
      <c r="AC41" s="46"/>
      <c r="AD41" s="46"/>
      <c r="AE41" s="46"/>
      <c r="AF41" s="46"/>
    </row>
    <row r="42" customFormat="false" ht="15.75" hidden="false" customHeight="false" outlineLevel="0" collapsed="false">
      <c r="A42" s="43" t="s">
        <v>41</v>
      </c>
      <c r="B42" s="24"/>
      <c r="C42" s="44"/>
      <c r="D42" s="45" t="n">
        <f aca="false">SUM(E42:J42)</f>
        <v>0</v>
      </c>
      <c r="E42" s="46"/>
      <c r="F42" s="47"/>
      <c r="G42" s="46"/>
      <c r="H42" s="46"/>
      <c r="I42" s="46"/>
      <c r="J42" s="46"/>
      <c r="K42" s="45" t="n">
        <f aca="false">SUM(L42:Q42)</f>
        <v>0</v>
      </c>
      <c r="L42" s="48"/>
      <c r="M42" s="47"/>
      <c r="N42" s="49"/>
      <c r="O42" s="48"/>
      <c r="P42" s="48"/>
      <c r="Q42" s="48"/>
      <c r="R42" s="45" t="n">
        <f aca="false">SUM(S42:X42)</f>
        <v>3720</v>
      </c>
      <c r="S42" s="48" t="n">
        <v>620</v>
      </c>
      <c r="T42" s="48" t="n">
        <v>620</v>
      </c>
      <c r="U42" s="48" t="n">
        <v>620</v>
      </c>
      <c r="V42" s="48" t="n">
        <v>620</v>
      </c>
      <c r="W42" s="48" t="n">
        <v>620</v>
      </c>
      <c r="X42" s="48" t="n">
        <v>620</v>
      </c>
      <c r="Y42" s="45"/>
      <c r="Z42" s="46"/>
      <c r="AA42" s="46"/>
      <c r="AB42" s="46"/>
      <c r="AC42" s="46"/>
      <c r="AD42" s="46"/>
      <c r="AE42" s="46"/>
      <c r="AF42" s="46"/>
    </row>
    <row r="43" customFormat="false" ht="57" hidden="false" customHeight="true" outlineLevel="0" collapsed="false">
      <c r="A43" s="43" t="s">
        <v>42</v>
      </c>
      <c r="B43" s="24"/>
      <c r="C43" s="44"/>
      <c r="D43" s="45" t="n">
        <f aca="false">SUM(E43:J43)</f>
        <v>0</v>
      </c>
      <c r="E43" s="46"/>
      <c r="F43" s="47"/>
      <c r="G43" s="46"/>
      <c r="H43" s="46"/>
      <c r="I43" s="46"/>
      <c r="J43" s="46"/>
      <c r="K43" s="45" t="n">
        <f aca="false">SUM(L43:Q43)</f>
        <v>0</v>
      </c>
      <c r="L43" s="48"/>
      <c r="M43" s="47"/>
      <c r="N43" s="49"/>
      <c r="O43" s="48"/>
      <c r="P43" s="48"/>
      <c r="Q43" s="48"/>
      <c r="R43" s="45" t="n">
        <f aca="false">SUM(S43:X43)</f>
        <v>443701.6</v>
      </c>
      <c r="S43" s="49" t="n">
        <v>70355.2</v>
      </c>
      <c r="T43" s="48" t="n">
        <v>76115.6</v>
      </c>
      <c r="U43" s="48" t="n">
        <v>74307.7</v>
      </c>
      <c r="V43" s="48" t="n">
        <v>74307.7</v>
      </c>
      <c r="W43" s="48" t="n">
        <v>74307.7</v>
      </c>
      <c r="X43" s="48" t="n">
        <v>74307.7</v>
      </c>
      <c r="Y43" s="45" t="n">
        <f aca="false">Z43+AA43+AB43+AC43+AD43+AE43</f>
        <v>15570.6</v>
      </c>
      <c r="Z43" s="46" t="n">
        <v>2595.1</v>
      </c>
      <c r="AA43" s="46" t="n">
        <v>2595.1</v>
      </c>
      <c r="AB43" s="46" t="n">
        <v>2595.1</v>
      </c>
      <c r="AC43" s="46" t="n">
        <v>2595.1</v>
      </c>
      <c r="AD43" s="46" t="n">
        <v>2595.1</v>
      </c>
      <c r="AE43" s="46" t="n">
        <v>2595.1</v>
      </c>
      <c r="AF43" s="46"/>
    </row>
    <row r="44" customFormat="false" ht="132.75" hidden="false" customHeight="true" outlineLevel="0" collapsed="false">
      <c r="A44" s="43" t="s">
        <v>22</v>
      </c>
      <c r="B44" s="24"/>
      <c r="C44" s="44"/>
      <c r="D44" s="45" t="n">
        <f aca="false">SUM(E44:J44)</f>
        <v>0</v>
      </c>
      <c r="E44" s="46"/>
      <c r="F44" s="47"/>
      <c r="G44" s="46"/>
      <c r="H44" s="46"/>
      <c r="I44" s="46"/>
      <c r="J44" s="46"/>
      <c r="K44" s="45" t="n">
        <f aca="false">SUM(L44:Q44)</f>
        <v>776</v>
      </c>
      <c r="L44" s="48" t="n">
        <v>776</v>
      </c>
      <c r="M44" s="47"/>
      <c r="N44" s="49"/>
      <c r="O44" s="48"/>
      <c r="P44" s="48"/>
      <c r="Q44" s="48"/>
      <c r="R44" s="45" t="n">
        <f aca="false">SUM(S44:X44)</f>
        <v>40.8</v>
      </c>
      <c r="S44" s="48" t="n">
        <v>40.8</v>
      </c>
      <c r="T44" s="48"/>
      <c r="U44" s="49"/>
      <c r="V44" s="48"/>
      <c r="W44" s="48"/>
      <c r="X44" s="48"/>
      <c r="Y44" s="45"/>
      <c r="Z44" s="46"/>
      <c r="AA44" s="46"/>
      <c r="AB44" s="46"/>
      <c r="AC44" s="46"/>
      <c r="AD44" s="46"/>
      <c r="AE44" s="46"/>
      <c r="AF44" s="46"/>
    </row>
    <row r="45" customFormat="false" ht="78.75" hidden="true" customHeight="true" outlineLevel="0" collapsed="false">
      <c r="A45" s="43" t="s">
        <v>43</v>
      </c>
      <c r="B45" s="24"/>
      <c r="C45" s="44"/>
      <c r="D45" s="45" t="n">
        <f aca="false">SUM(E45:J45)</f>
        <v>0</v>
      </c>
      <c r="E45" s="46"/>
      <c r="F45" s="47"/>
      <c r="G45" s="48"/>
      <c r="H45" s="46"/>
      <c r="I45" s="46"/>
      <c r="J45" s="46"/>
      <c r="K45" s="45" t="n">
        <f aca="false">SUM(L45:Q45)</f>
        <v>0</v>
      </c>
      <c r="L45" s="48"/>
      <c r="M45" s="47"/>
      <c r="N45" s="49"/>
      <c r="O45" s="48"/>
      <c r="P45" s="48"/>
      <c r="Q45" s="48"/>
      <c r="R45" s="45" t="n">
        <f aca="false">SUM(S45:X45)</f>
        <v>0</v>
      </c>
      <c r="S45" s="48"/>
      <c r="T45" s="48"/>
      <c r="U45" s="49"/>
      <c r="V45" s="48"/>
      <c r="W45" s="48"/>
      <c r="X45" s="48"/>
      <c r="Y45" s="45"/>
      <c r="Z45" s="46"/>
      <c r="AA45" s="46"/>
      <c r="AB45" s="46"/>
      <c r="AC45" s="46"/>
      <c r="AD45" s="46"/>
      <c r="AE45" s="46"/>
      <c r="AF45" s="46"/>
    </row>
    <row r="46" customFormat="false" ht="78.75" hidden="false" customHeight="true" outlineLevel="0" collapsed="false">
      <c r="A46" s="43" t="s">
        <v>44</v>
      </c>
      <c r="B46" s="24"/>
      <c r="C46" s="44"/>
      <c r="D46" s="45" t="n">
        <f aca="false">SUM(E46:J46)</f>
        <v>0</v>
      </c>
      <c r="E46" s="46"/>
      <c r="F46" s="47"/>
      <c r="G46" s="46"/>
      <c r="H46" s="46"/>
      <c r="I46" s="46"/>
      <c r="J46" s="46"/>
      <c r="K46" s="45" t="n">
        <f aca="false">SUM(L46:Q46)</f>
        <v>183338.6</v>
      </c>
      <c r="L46" s="48" t="n">
        <v>35231.3</v>
      </c>
      <c r="M46" s="47" t="n">
        <v>30428.5</v>
      </c>
      <c r="N46" s="47" t="n">
        <v>29419.7</v>
      </c>
      <c r="O46" s="47" t="n">
        <v>29419.7</v>
      </c>
      <c r="P46" s="47" t="n">
        <v>29419.7</v>
      </c>
      <c r="Q46" s="47" t="n">
        <v>29419.7</v>
      </c>
      <c r="R46" s="45" t="n">
        <f aca="false">SUM(S46:X46)</f>
        <v>1936.4</v>
      </c>
      <c r="S46" s="48" t="n">
        <v>355.9</v>
      </c>
      <c r="T46" s="48" t="n">
        <v>316.1</v>
      </c>
      <c r="U46" s="48" t="n">
        <v>316.1</v>
      </c>
      <c r="V46" s="48" t="n">
        <v>316.1</v>
      </c>
      <c r="W46" s="48" t="n">
        <v>316.1</v>
      </c>
      <c r="X46" s="48" t="n">
        <v>316.1</v>
      </c>
      <c r="Y46" s="45" t="n">
        <v>0</v>
      </c>
      <c r="Z46" s="46"/>
      <c r="AA46" s="46"/>
      <c r="AB46" s="46"/>
      <c r="AC46" s="46"/>
      <c r="AD46" s="46"/>
      <c r="AE46" s="46"/>
      <c r="AF46" s="46"/>
    </row>
    <row r="47" customFormat="false" ht="80.25" hidden="false" customHeight="true" outlineLevel="0" collapsed="false">
      <c r="A47" s="43" t="s">
        <v>45</v>
      </c>
      <c r="B47" s="24"/>
      <c r="C47" s="44"/>
      <c r="D47" s="45" t="n">
        <f aca="false">SUM(E47:J47)</f>
        <v>0</v>
      </c>
      <c r="E47" s="46"/>
      <c r="F47" s="47"/>
      <c r="G47" s="46"/>
      <c r="H47" s="46"/>
      <c r="I47" s="46"/>
      <c r="J47" s="46"/>
      <c r="K47" s="45" t="n">
        <f aca="false">SUM(L47:Q47)</f>
        <v>75394.8</v>
      </c>
      <c r="L47" s="47" t="n">
        <v>12565.8</v>
      </c>
      <c r="M47" s="47" t="n">
        <v>12565.8</v>
      </c>
      <c r="N47" s="47" t="n">
        <v>12565.8</v>
      </c>
      <c r="O47" s="47" t="n">
        <v>12565.8</v>
      </c>
      <c r="P47" s="47" t="n">
        <v>12565.8</v>
      </c>
      <c r="Q47" s="47" t="n">
        <v>12565.8</v>
      </c>
      <c r="R47" s="45" t="n">
        <f aca="false">SUM(S47:X47)</f>
        <v>75394.8</v>
      </c>
      <c r="S47" s="48" t="n">
        <v>12565.8</v>
      </c>
      <c r="T47" s="48" t="n">
        <v>12565.8</v>
      </c>
      <c r="U47" s="48" t="n">
        <v>12565.8</v>
      </c>
      <c r="V47" s="48" t="n">
        <v>12565.8</v>
      </c>
      <c r="W47" s="48" t="n">
        <v>12565.8</v>
      </c>
      <c r="X47" s="48" t="n">
        <v>12565.8</v>
      </c>
      <c r="Y47" s="45" t="n">
        <v>0</v>
      </c>
      <c r="Z47" s="46"/>
      <c r="AA47" s="46"/>
      <c r="AB47" s="46"/>
      <c r="AC47" s="46"/>
      <c r="AD47" s="46"/>
      <c r="AE47" s="46"/>
      <c r="AF47" s="46"/>
    </row>
    <row r="48" customFormat="false" ht="80.25" hidden="true" customHeight="true" outlineLevel="0" collapsed="false">
      <c r="A48" s="55" t="s">
        <v>46</v>
      </c>
      <c r="B48" s="24"/>
      <c r="C48" s="44"/>
      <c r="D48" s="45" t="n">
        <f aca="false">SUM(E48:J48)</f>
        <v>0</v>
      </c>
      <c r="E48" s="46"/>
      <c r="F48" s="47"/>
      <c r="G48" s="46"/>
      <c r="H48" s="46"/>
      <c r="I48" s="46"/>
      <c r="J48" s="46"/>
      <c r="K48" s="45" t="n">
        <f aca="false">SUM(L48:Q48)</f>
        <v>0</v>
      </c>
      <c r="L48" s="48"/>
      <c r="M48" s="47"/>
      <c r="N48" s="49"/>
      <c r="O48" s="48"/>
      <c r="P48" s="48"/>
      <c r="Q48" s="48"/>
      <c r="R48" s="45" t="n">
        <f aca="false">SUM(S48:X48)</f>
        <v>0</v>
      </c>
      <c r="S48" s="48"/>
      <c r="T48" s="48"/>
      <c r="U48" s="49"/>
      <c r="V48" s="48"/>
      <c r="W48" s="48"/>
      <c r="X48" s="48"/>
      <c r="Y48" s="45" t="n">
        <v>0</v>
      </c>
      <c r="Z48" s="46"/>
      <c r="AA48" s="46"/>
      <c r="AB48" s="46"/>
      <c r="AC48" s="46"/>
      <c r="AD48" s="46"/>
      <c r="AE48" s="46"/>
      <c r="AF48" s="46"/>
    </row>
    <row r="49" customFormat="false" ht="80.25" hidden="false" customHeight="true" outlineLevel="0" collapsed="false">
      <c r="A49" s="55" t="s">
        <v>47</v>
      </c>
      <c r="B49" s="24"/>
      <c r="C49" s="44"/>
      <c r="D49" s="45" t="n">
        <f aca="false">SUM(E49:J49)</f>
        <v>0</v>
      </c>
      <c r="E49" s="46"/>
      <c r="F49" s="47"/>
      <c r="G49" s="46"/>
      <c r="H49" s="46"/>
      <c r="I49" s="46"/>
      <c r="J49" s="46"/>
      <c r="K49" s="45" t="n">
        <f aca="false">SUM(L49:Q49)</f>
        <v>12085.2</v>
      </c>
      <c r="L49" s="47" t="n">
        <v>2014.2</v>
      </c>
      <c r="M49" s="47" t="n">
        <v>2014.2</v>
      </c>
      <c r="N49" s="47" t="n">
        <v>2014.2</v>
      </c>
      <c r="O49" s="47" t="n">
        <v>2014.2</v>
      </c>
      <c r="P49" s="47" t="n">
        <v>2014.2</v>
      </c>
      <c r="Q49" s="47" t="n">
        <v>2014.2</v>
      </c>
      <c r="R49" s="45" t="n">
        <f aca="false">SUM(S49:X49)</f>
        <v>374.4</v>
      </c>
      <c r="S49" s="48" t="n">
        <v>62.4</v>
      </c>
      <c r="T49" s="48" t="n">
        <v>62.4</v>
      </c>
      <c r="U49" s="48" t="n">
        <v>62.4</v>
      </c>
      <c r="V49" s="48" t="n">
        <v>62.4</v>
      </c>
      <c r="W49" s="48" t="n">
        <v>62.4</v>
      </c>
      <c r="X49" s="48" t="n">
        <v>62.4</v>
      </c>
      <c r="Y49" s="45" t="n">
        <v>0</v>
      </c>
      <c r="Z49" s="46"/>
      <c r="AA49" s="46"/>
      <c r="AB49" s="46"/>
      <c r="AC49" s="46"/>
      <c r="AD49" s="46"/>
      <c r="AE49" s="46"/>
      <c r="AF49" s="46"/>
    </row>
    <row r="50" customFormat="false" ht="62.25" hidden="false" customHeight="true" outlineLevel="0" collapsed="false">
      <c r="A50" s="43" t="s">
        <v>48</v>
      </c>
      <c r="B50" s="24"/>
      <c r="C50" s="44"/>
      <c r="D50" s="45" t="n">
        <f aca="false">SUM(E50:J50)</f>
        <v>0</v>
      </c>
      <c r="E50" s="46"/>
      <c r="F50" s="47"/>
      <c r="G50" s="46"/>
      <c r="H50" s="46"/>
      <c r="I50" s="46"/>
      <c r="J50" s="46"/>
      <c r="K50" s="45" t="n">
        <f aca="false">SUM(L50:Q50)</f>
        <v>979083.6</v>
      </c>
      <c r="L50" s="47" t="n">
        <v>163180.6</v>
      </c>
      <c r="M50" s="47" t="n">
        <v>163180.6</v>
      </c>
      <c r="N50" s="47" t="n">
        <v>163180.6</v>
      </c>
      <c r="O50" s="47" t="n">
        <v>163180.6</v>
      </c>
      <c r="P50" s="47" t="n">
        <v>163180.6</v>
      </c>
      <c r="Q50" s="47" t="n">
        <v>163180.6</v>
      </c>
      <c r="R50" s="45" t="n">
        <f aca="false">SUM(S50:X50)</f>
        <v>126506</v>
      </c>
      <c r="S50" s="49" t="n">
        <v>15958.5</v>
      </c>
      <c r="T50" s="49" t="n">
        <v>22109.5</v>
      </c>
      <c r="U50" s="49" t="n">
        <v>22109.5</v>
      </c>
      <c r="V50" s="49" t="n">
        <v>22109.5</v>
      </c>
      <c r="W50" s="49" t="n">
        <v>22109.5</v>
      </c>
      <c r="X50" s="49" t="n">
        <v>22109.5</v>
      </c>
      <c r="Y50" s="45" t="n">
        <v>0</v>
      </c>
      <c r="Z50" s="46"/>
      <c r="AA50" s="46"/>
      <c r="AB50" s="46"/>
      <c r="AC50" s="46"/>
      <c r="AD50" s="46"/>
      <c r="AE50" s="46"/>
      <c r="AF50" s="46"/>
    </row>
    <row r="51" customFormat="false" ht="85.5" hidden="true" customHeight="true" outlineLevel="0" collapsed="false">
      <c r="A51" s="43" t="s">
        <v>49</v>
      </c>
      <c r="B51" s="24"/>
      <c r="C51" s="44"/>
      <c r="D51" s="45" t="n">
        <f aca="false">SUM(E51:J51)</f>
        <v>0</v>
      </c>
      <c r="E51" s="46"/>
      <c r="F51" s="47"/>
      <c r="G51" s="46"/>
      <c r="H51" s="46"/>
      <c r="I51" s="46"/>
      <c r="J51" s="46"/>
      <c r="K51" s="45" t="n">
        <f aca="false">SUM(L51:Q51)</f>
        <v>0</v>
      </c>
      <c r="L51" s="48"/>
      <c r="M51" s="47"/>
      <c r="N51" s="49"/>
      <c r="O51" s="48"/>
      <c r="P51" s="48"/>
      <c r="Q51" s="48"/>
      <c r="R51" s="45" t="n">
        <f aca="false">SUM(S51:X51)</f>
        <v>0</v>
      </c>
      <c r="S51" s="48"/>
      <c r="T51" s="48"/>
      <c r="U51" s="49"/>
      <c r="V51" s="48"/>
      <c r="W51" s="48"/>
      <c r="X51" s="48"/>
      <c r="Y51" s="45" t="n">
        <v>0</v>
      </c>
      <c r="Z51" s="46"/>
      <c r="AA51" s="46"/>
      <c r="AB51" s="46"/>
      <c r="AC51" s="46"/>
      <c r="AD51" s="46"/>
      <c r="AE51" s="46"/>
      <c r="AF51" s="46"/>
    </row>
    <row r="52" customFormat="false" ht="85.5" hidden="true" customHeight="true" outlineLevel="0" collapsed="false">
      <c r="A52" s="43" t="s">
        <v>38</v>
      </c>
      <c r="B52" s="24"/>
      <c r="C52" s="44"/>
      <c r="D52" s="45"/>
      <c r="E52" s="46"/>
      <c r="F52" s="47"/>
      <c r="G52" s="46"/>
      <c r="H52" s="46"/>
      <c r="I52" s="46"/>
      <c r="J52" s="46"/>
      <c r="K52" s="45" t="n">
        <f aca="false">SUM(L52:Q52)</f>
        <v>0</v>
      </c>
      <c r="L52" s="48"/>
      <c r="M52" s="47"/>
      <c r="N52" s="49"/>
      <c r="O52" s="48"/>
      <c r="P52" s="48"/>
      <c r="Q52" s="48"/>
      <c r="R52" s="45" t="n">
        <f aca="false">SUM(S52:X52)</f>
        <v>0</v>
      </c>
      <c r="S52" s="48"/>
      <c r="T52" s="48"/>
      <c r="U52" s="49"/>
      <c r="V52" s="48"/>
      <c r="W52" s="48"/>
      <c r="X52" s="48"/>
      <c r="Y52" s="45"/>
      <c r="Z52" s="46"/>
      <c r="AA52" s="46"/>
      <c r="AB52" s="46"/>
      <c r="AC52" s="46"/>
      <c r="AD52" s="46"/>
      <c r="AE52" s="46"/>
      <c r="AF52" s="46"/>
    </row>
    <row r="53" customFormat="false" ht="68.25" hidden="true" customHeight="true" outlineLevel="0" collapsed="false">
      <c r="A53" s="43" t="s">
        <v>50</v>
      </c>
      <c r="B53" s="24"/>
      <c r="C53" s="44"/>
      <c r="D53" s="45"/>
      <c r="E53" s="46"/>
      <c r="F53" s="47"/>
      <c r="G53" s="46"/>
      <c r="H53" s="46"/>
      <c r="I53" s="46"/>
      <c r="J53" s="46"/>
      <c r="K53" s="45" t="n">
        <f aca="false">SUM(L53:Q53)</f>
        <v>0</v>
      </c>
      <c r="L53" s="48"/>
      <c r="M53" s="47"/>
      <c r="N53" s="49"/>
      <c r="O53" s="48"/>
      <c r="P53" s="48"/>
      <c r="Q53" s="48"/>
      <c r="R53" s="45" t="n">
        <f aca="false">SUM(S53:X53)</f>
        <v>0</v>
      </c>
      <c r="S53" s="48"/>
      <c r="T53" s="48"/>
      <c r="U53" s="49"/>
      <c r="V53" s="48"/>
      <c r="W53" s="48"/>
      <c r="X53" s="48"/>
      <c r="Y53" s="45"/>
      <c r="Z53" s="46"/>
      <c r="AA53" s="46"/>
      <c r="AB53" s="46"/>
      <c r="AC53" s="46"/>
      <c r="AD53" s="46"/>
      <c r="AE53" s="46"/>
      <c r="AF53" s="46"/>
    </row>
    <row r="54" s="42" customFormat="true" ht="48.75" hidden="false" customHeight="true" outlineLevel="0" collapsed="false">
      <c r="A54" s="34" t="s">
        <v>51</v>
      </c>
      <c r="B54" s="34" t="s">
        <v>13</v>
      </c>
      <c r="C54" s="35" t="s">
        <v>14</v>
      </c>
      <c r="D54" s="36" t="n">
        <v>0</v>
      </c>
      <c r="E54" s="37" t="n">
        <v>0</v>
      </c>
      <c r="F54" s="38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6" t="n">
        <f aca="false">SUM(K55:K60)</f>
        <v>132274.8</v>
      </c>
      <c r="L54" s="57" t="n">
        <f aca="false">SUM(L55:L60)</f>
        <v>22045.8</v>
      </c>
      <c r="M54" s="38" t="n">
        <f aca="false">SUM(M55:M60)</f>
        <v>22045.8</v>
      </c>
      <c r="N54" s="61" t="n">
        <f aca="false">SUM(N55:N60)</f>
        <v>22045.8</v>
      </c>
      <c r="O54" s="57" t="n">
        <f aca="false">SUM(O55:O60)</f>
        <v>22045.8</v>
      </c>
      <c r="P54" s="57" t="n">
        <f aca="false">SUM(P55:P60)</f>
        <v>22045.8</v>
      </c>
      <c r="Q54" s="38" t="n">
        <f aca="false">SUM(Q55:Q60)</f>
        <v>22045.8</v>
      </c>
      <c r="R54" s="36" t="n">
        <f aca="false">SUM(R55:R58)</f>
        <v>137092.36</v>
      </c>
      <c r="S54" s="57" t="n">
        <f aca="false">SUM(S55:S58)</f>
        <v>23979.8</v>
      </c>
      <c r="T54" s="38" t="n">
        <f aca="false">SUM(T55:T58)</f>
        <v>23111.33</v>
      </c>
      <c r="U54" s="61" t="n">
        <f aca="false">SUM(U55:U58)</f>
        <v>22500.33</v>
      </c>
      <c r="V54" s="57" t="n">
        <f aca="false">SUM(V55:V58)</f>
        <v>22500.3</v>
      </c>
      <c r="W54" s="57" t="n">
        <f aca="false">SUM(W55:W58)</f>
        <v>22500.3</v>
      </c>
      <c r="X54" s="38" t="n">
        <f aca="false">SUM(X55:X58)</f>
        <v>22500.3</v>
      </c>
      <c r="Y54" s="36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40" t="n">
        <v>1</v>
      </c>
      <c r="AG54" s="41" t="n">
        <f aca="false">D54+K54+R54+Y54</f>
        <v>269367.16</v>
      </c>
    </row>
    <row r="55" customFormat="false" ht="41.25" hidden="false" customHeight="true" outlineLevel="0" collapsed="false">
      <c r="A55" s="43" t="s">
        <v>52</v>
      </c>
      <c r="B55" s="24"/>
      <c r="C55" s="44"/>
      <c r="D55" s="45" t="n">
        <v>0</v>
      </c>
      <c r="E55" s="46"/>
      <c r="F55" s="47"/>
      <c r="G55" s="46"/>
      <c r="H55" s="46"/>
      <c r="I55" s="46"/>
      <c r="J55" s="46"/>
      <c r="K55" s="45" t="n">
        <f aca="false">SUM(L55:Q55)</f>
        <v>709.2</v>
      </c>
      <c r="L55" s="48" t="n">
        <v>118.2</v>
      </c>
      <c r="M55" s="48" t="n">
        <v>118.2</v>
      </c>
      <c r="N55" s="48" t="n">
        <v>118.2</v>
      </c>
      <c r="O55" s="48" t="n">
        <v>118.2</v>
      </c>
      <c r="P55" s="48" t="n">
        <v>118.2</v>
      </c>
      <c r="Q55" s="48" t="n">
        <v>118.2</v>
      </c>
      <c r="R55" s="45" t="n">
        <f aca="false">SUM(S55:X55)</f>
        <v>0</v>
      </c>
      <c r="S55" s="48"/>
      <c r="T55" s="47"/>
      <c r="U55" s="49"/>
      <c r="V55" s="48"/>
      <c r="W55" s="48"/>
      <c r="X55" s="47"/>
      <c r="Y55" s="45" t="n">
        <v>0</v>
      </c>
      <c r="Z55" s="46"/>
      <c r="AA55" s="46"/>
      <c r="AB55" s="46"/>
      <c r="AC55" s="46"/>
      <c r="AD55" s="46"/>
      <c r="AE55" s="46"/>
      <c r="AF55" s="46"/>
      <c r="AG55" s="50" t="n">
        <f aca="false">L54+S54</f>
        <v>46025.6</v>
      </c>
    </row>
    <row r="56" customFormat="false" ht="41.25" hidden="true" customHeight="true" outlineLevel="0" collapsed="false">
      <c r="A56" s="43" t="s">
        <v>53</v>
      </c>
      <c r="B56" s="24"/>
      <c r="C56" s="44"/>
      <c r="D56" s="45" t="n">
        <v>0</v>
      </c>
      <c r="E56" s="46"/>
      <c r="F56" s="47"/>
      <c r="G56" s="46"/>
      <c r="H56" s="46"/>
      <c r="I56" s="46"/>
      <c r="J56" s="46"/>
      <c r="K56" s="45" t="n">
        <f aca="false">SUM(L56:Q56)</f>
        <v>0</v>
      </c>
      <c r="L56" s="48"/>
      <c r="M56" s="48"/>
      <c r="N56" s="48"/>
      <c r="O56" s="48"/>
      <c r="P56" s="48"/>
      <c r="Q56" s="48"/>
      <c r="R56" s="45" t="n">
        <f aca="false">SUM(S56:X56)</f>
        <v>0</v>
      </c>
      <c r="S56" s="48"/>
      <c r="T56" s="47"/>
      <c r="U56" s="49"/>
      <c r="V56" s="48"/>
      <c r="W56" s="48"/>
      <c r="X56" s="48"/>
      <c r="Y56" s="45" t="n">
        <v>0</v>
      </c>
      <c r="Z56" s="46"/>
      <c r="AA56" s="46"/>
      <c r="AB56" s="46"/>
      <c r="AC56" s="46"/>
      <c r="AD56" s="46"/>
      <c r="AE56" s="46"/>
      <c r="AF56" s="46"/>
      <c r="AG56" s="50" t="n">
        <f aca="false">M54+T54</f>
        <v>45157.13</v>
      </c>
    </row>
    <row r="57" customFormat="false" ht="46.5" hidden="false" customHeight="true" outlineLevel="0" collapsed="false">
      <c r="A57" s="43" t="s">
        <v>54</v>
      </c>
      <c r="B57" s="24"/>
      <c r="C57" s="44"/>
      <c r="D57" s="45" t="n">
        <v>0</v>
      </c>
      <c r="E57" s="46"/>
      <c r="F57" s="47"/>
      <c r="G57" s="46"/>
      <c r="H57" s="46"/>
      <c r="I57" s="46"/>
      <c r="J57" s="46"/>
      <c r="K57" s="45" t="n">
        <f aca="false">SUM(L57:Q57)</f>
        <v>0</v>
      </c>
      <c r="L57" s="46"/>
      <c r="M57" s="48"/>
      <c r="N57" s="48"/>
      <c r="O57" s="48"/>
      <c r="P57" s="48"/>
      <c r="Q57" s="48"/>
      <c r="R57" s="45" t="n">
        <f aca="false">SUM(S57:X57)</f>
        <v>137092.36</v>
      </c>
      <c r="S57" s="48" t="n">
        <v>23979.8</v>
      </c>
      <c r="T57" s="48" t="n">
        <v>23111.33</v>
      </c>
      <c r="U57" s="48" t="n">
        <v>22500.33</v>
      </c>
      <c r="V57" s="48" t="n">
        <v>22500.3</v>
      </c>
      <c r="W57" s="48" t="n">
        <v>22500.3</v>
      </c>
      <c r="X57" s="48" t="n">
        <v>22500.3</v>
      </c>
      <c r="Y57" s="45" t="n">
        <v>0</v>
      </c>
      <c r="Z57" s="46"/>
      <c r="AA57" s="46"/>
      <c r="AB57" s="46"/>
      <c r="AC57" s="46"/>
      <c r="AD57" s="46"/>
      <c r="AE57" s="46"/>
      <c r="AF57" s="46"/>
      <c r="AG57" s="50" t="n">
        <f aca="false">N54+U54</f>
        <v>44546.13</v>
      </c>
    </row>
    <row r="58" customFormat="false" ht="78.75" hidden="false" customHeight="false" outlineLevel="0" collapsed="false">
      <c r="A58" s="43" t="s">
        <v>30</v>
      </c>
      <c r="B58" s="24"/>
      <c r="C58" s="44"/>
      <c r="D58" s="45" t="n">
        <v>0</v>
      </c>
      <c r="E58" s="46"/>
      <c r="F58" s="47"/>
      <c r="G58" s="46"/>
      <c r="H58" s="46"/>
      <c r="I58" s="46"/>
      <c r="J58" s="46"/>
      <c r="K58" s="45" t="n">
        <f aca="false">SUM(L58:Q58)</f>
        <v>131565.6</v>
      </c>
      <c r="L58" s="48" t="n">
        <v>21927.6</v>
      </c>
      <c r="M58" s="48" t="n">
        <v>21927.6</v>
      </c>
      <c r="N58" s="48" t="n">
        <v>21927.6</v>
      </c>
      <c r="O58" s="48" t="n">
        <v>21927.6</v>
      </c>
      <c r="P58" s="48" t="n">
        <v>21927.6</v>
      </c>
      <c r="Q58" s="48" t="n">
        <v>21927.6</v>
      </c>
      <c r="R58" s="45" t="n">
        <f aca="false">SUM(S58:X58)</f>
        <v>0</v>
      </c>
      <c r="S58" s="46"/>
      <c r="T58" s="47"/>
      <c r="U58" s="49"/>
      <c r="V58" s="48"/>
      <c r="W58" s="48"/>
      <c r="X58" s="48"/>
      <c r="Y58" s="45" t="n">
        <v>0</v>
      </c>
      <c r="Z58" s="46"/>
      <c r="AA58" s="46"/>
      <c r="AB58" s="46"/>
      <c r="AC58" s="46"/>
      <c r="AD58" s="46"/>
      <c r="AE58" s="46"/>
      <c r="AF58" s="46"/>
      <c r="AG58" s="50" t="n">
        <f aca="false">O54+V54</f>
        <v>44546.1</v>
      </c>
    </row>
    <row r="59" customFormat="false" ht="56.25" hidden="true" customHeight="true" outlineLevel="0" collapsed="false">
      <c r="A59" s="43" t="s">
        <v>38</v>
      </c>
      <c r="B59" s="24"/>
      <c r="C59" s="44"/>
      <c r="D59" s="45"/>
      <c r="E59" s="46"/>
      <c r="F59" s="47"/>
      <c r="G59" s="46"/>
      <c r="H59" s="46"/>
      <c r="I59" s="46"/>
      <c r="J59" s="46"/>
      <c r="K59" s="45" t="n">
        <f aca="false">SUM(L59:Q59)</f>
        <v>0</v>
      </c>
      <c r="L59" s="46"/>
      <c r="M59" s="48"/>
      <c r="N59" s="48"/>
      <c r="O59" s="48"/>
      <c r="P59" s="48"/>
      <c r="Q59" s="48"/>
      <c r="R59" s="45" t="n">
        <f aca="false">SUM(S59:X59)</f>
        <v>0</v>
      </c>
      <c r="S59" s="46"/>
      <c r="T59" s="47"/>
      <c r="U59" s="49"/>
      <c r="V59" s="48"/>
      <c r="W59" s="48"/>
      <c r="X59" s="48"/>
      <c r="Y59" s="45"/>
      <c r="Z59" s="46"/>
      <c r="AA59" s="46"/>
      <c r="AB59" s="46"/>
      <c r="AC59" s="46"/>
      <c r="AD59" s="46"/>
      <c r="AE59" s="46"/>
      <c r="AF59" s="46"/>
      <c r="AG59" s="50"/>
    </row>
    <row r="60" customFormat="false" ht="62.25" hidden="true" customHeight="true" outlineLevel="0" collapsed="false">
      <c r="A60" s="43" t="s">
        <v>55</v>
      </c>
      <c r="B60" s="24"/>
      <c r="C60" s="44"/>
      <c r="D60" s="45" t="n">
        <v>0</v>
      </c>
      <c r="E60" s="46"/>
      <c r="F60" s="47"/>
      <c r="G60" s="46"/>
      <c r="H60" s="46"/>
      <c r="I60" s="46"/>
      <c r="J60" s="46"/>
      <c r="K60" s="45" t="n">
        <f aca="false">SUM(L60:Q60)</f>
        <v>0</v>
      </c>
      <c r="L60" s="46"/>
      <c r="M60" s="48"/>
      <c r="N60" s="48"/>
      <c r="O60" s="48"/>
      <c r="P60" s="48"/>
      <c r="Q60" s="48"/>
      <c r="R60" s="45" t="n">
        <f aca="false">SUM(S60:X60)</f>
        <v>0</v>
      </c>
      <c r="S60" s="46"/>
      <c r="T60" s="47"/>
      <c r="U60" s="49"/>
      <c r="V60" s="48"/>
      <c r="W60" s="48"/>
      <c r="X60" s="48"/>
      <c r="Y60" s="45" t="n">
        <v>0</v>
      </c>
      <c r="Z60" s="46"/>
      <c r="AA60" s="46"/>
      <c r="AB60" s="46"/>
      <c r="AC60" s="46"/>
      <c r="AD60" s="46"/>
      <c r="AE60" s="46"/>
      <c r="AF60" s="46"/>
    </row>
    <row r="61" s="42" customFormat="true" ht="31.5" hidden="false" customHeight="false" outlineLevel="0" collapsed="false">
      <c r="A61" s="34" t="s">
        <v>56</v>
      </c>
      <c r="B61" s="34" t="s">
        <v>13</v>
      </c>
      <c r="C61" s="35" t="s">
        <v>14</v>
      </c>
      <c r="D61" s="36" t="n">
        <v>0</v>
      </c>
      <c r="E61" s="37" t="n">
        <v>0</v>
      </c>
      <c r="F61" s="38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6" t="n">
        <f aca="false">K62</f>
        <v>66675</v>
      </c>
      <c r="L61" s="37" t="n">
        <f aca="false">L62</f>
        <v>11112.5</v>
      </c>
      <c r="M61" s="38" t="n">
        <f aca="false">M62</f>
        <v>11112.5</v>
      </c>
      <c r="N61" s="61" t="n">
        <f aca="false">N62</f>
        <v>11112.5</v>
      </c>
      <c r="O61" s="57" t="n">
        <f aca="false">O62</f>
        <v>11112.5</v>
      </c>
      <c r="P61" s="57" t="n">
        <f aca="false">P62</f>
        <v>11112.5</v>
      </c>
      <c r="Q61" s="38" t="n">
        <f aca="false">Q62</f>
        <v>11112.5</v>
      </c>
      <c r="R61" s="36" t="n">
        <f aca="false">R62</f>
        <v>0</v>
      </c>
      <c r="S61" s="37" t="n">
        <v>0</v>
      </c>
      <c r="T61" s="38" t="n">
        <v>0</v>
      </c>
      <c r="U61" s="57" t="n">
        <v>0</v>
      </c>
      <c r="V61" s="57" t="n">
        <v>0</v>
      </c>
      <c r="W61" s="57" t="n">
        <v>0</v>
      </c>
      <c r="X61" s="38" t="n">
        <v>0</v>
      </c>
      <c r="Y61" s="36" t="n">
        <f aca="false">Z61+AA61+AB61+AC61+AD61+AE61</f>
        <v>52758</v>
      </c>
      <c r="Z61" s="37" t="n">
        <f aca="false">Z62</f>
        <v>8793</v>
      </c>
      <c r="AA61" s="37" t="n">
        <f aca="false">AA62</f>
        <v>8793</v>
      </c>
      <c r="AB61" s="37" t="n">
        <f aca="false">AB62</f>
        <v>8793</v>
      </c>
      <c r="AC61" s="37" t="n">
        <f aca="false">AC62</f>
        <v>8793</v>
      </c>
      <c r="AD61" s="37" t="n">
        <f aca="false">AD62</f>
        <v>8793</v>
      </c>
      <c r="AE61" s="37" t="n">
        <f aca="false">AE62</f>
        <v>8793</v>
      </c>
      <c r="AF61" s="37"/>
      <c r="AG61" s="41" t="n">
        <f aca="false">D61+K61+R61+Y61</f>
        <v>119433</v>
      </c>
    </row>
    <row r="62" customFormat="false" ht="25.5" hidden="false" customHeight="true" outlineLevel="0" collapsed="false">
      <c r="A62" s="43" t="s">
        <v>57</v>
      </c>
      <c r="B62" s="24"/>
      <c r="C62" s="44"/>
      <c r="D62" s="45" t="n">
        <v>0</v>
      </c>
      <c r="E62" s="46"/>
      <c r="F62" s="47"/>
      <c r="G62" s="46"/>
      <c r="H62" s="46"/>
      <c r="I62" s="46"/>
      <c r="J62" s="46"/>
      <c r="K62" s="45" t="n">
        <f aca="false">SUM(L62:Q62)</f>
        <v>66675</v>
      </c>
      <c r="L62" s="49" t="n">
        <v>11112.5</v>
      </c>
      <c r="M62" s="49" t="n">
        <v>11112.5</v>
      </c>
      <c r="N62" s="49" t="n">
        <v>11112.5</v>
      </c>
      <c r="O62" s="49" t="n">
        <v>11112.5</v>
      </c>
      <c r="P62" s="49" t="n">
        <v>11112.5</v>
      </c>
      <c r="Q62" s="49" t="n">
        <v>11112.5</v>
      </c>
      <c r="R62" s="45" t="n">
        <v>0</v>
      </c>
      <c r="S62" s="46"/>
      <c r="T62" s="47"/>
      <c r="U62" s="49"/>
      <c r="V62" s="48"/>
      <c r="W62" s="48"/>
      <c r="X62" s="47"/>
      <c r="Y62" s="36" t="n">
        <f aca="false">Z62+AA62+AB62+AC62+AD62+AE62</f>
        <v>52758</v>
      </c>
      <c r="Z62" s="46" t="n">
        <v>8793</v>
      </c>
      <c r="AA62" s="46" t="n">
        <v>8793</v>
      </c>
      <c r="AB62" s="46" t="n">
        <v>8793</v>
      </c>
      <c r="AC62" s="46" t="n">
        <v>8793</v>
      </c>
      <c r="AD62" s="46" t="n">
        <v>8793</v>
      </c>
      <c r="AE62" s="46" t="n">
        <v>8793</v>
      </c>
      <c r="AF62" s="46"/>
    </row>
    <row r="63" customFormat="false" ht="31.5" hidden="false" customHeight="false" outlineLevel="0" collapsed="false">
      <c r="A63" s="34" t="s">
        <v>58</v>
      </c>
      <c r="B63" s="24" t="s">
        <v>13</v>
      </c>
      <c r="C63" s="35" t="s">
        <v>14</v>
      </c>
      <c r="D63" s="45" t="n">
        <v>0</v>
      </c>
      <c r="E63" s="46" t="n">
        <v>0</v>
      </c>
      <c r="F63" s="47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36" t="n">
        <f aca="false">L63+M63+N63+O63+P63+Q63</f>
        <v>0</v>
      </c>
      <c r="L63" s="37" t="n">
        <f aca="false">L64</f>
        <v>0</v>
      </c>
      <c r="M63" s="38" t="n">
        <f aca="false">M64</f>
        <v>0</v>
      </c>
      <c r="N63" s="57" t="n">
        <f aca="false">N64</f>
        <v>0</v>
      </c>
      <c r="O63" s="57" t="n">
        <f aca="false">O64</f>
        <v>0</v>
      </c>
      <c r="P63" s="57" t="n">
        <f aca="false">P64</f>
        <v>0</v>
      </c>
      <c r="Q63" s="37" t="n">
        <f aca="false">Q64</f>
        <v>0</v>
      </c>
      <c r="R63" s="36" t="n">
        <f aca="false">R64</f>
        <v>388</v>
      </c>
      <c r="S63" s="37" t="n">
        <f aca="false">S64</f>
        <v>73</v>
      </c>
      <c r="T63" s="38" t="n">
        <f aca="false">T64</f>
        <v>63</v>
      </c>
      <c r="U63" s="61" t="n">
        <f aca="false">U64</f>
        <v>63</v>
      </c>
      <c r="V63" s="57" t="n">
        <f aca="false">V64</f>
        <v>63</v>
      </c>
      <c r="W63" s="57" t="n">
        <f aca="false">W64</f>
        <v>63</v>
      </c>
      <c r="X63" s="47" t="n">
        <f aca="false">X64</f>
        <v>63</v>
      </c>
      <c r="Y63" s="45" t="n">
        <v>0</v>
      </c>
      <c r="Z63" s="46"/>
      <c r="AA63" s="46"/>
      <c r="AB63" s="46"/>
      <c r="AC63" s="46"/>
      <c r="AD63" s="46"/>
      <c r="AE63" s="46"/>
      <c r="AF63" s="66" t="n">
        <v>1</v>
      </c>
    </row>
    <row r="64" customFormat="false" ht="58.5" hidden="false" customHeight="true" outlineLevel="0" collapsed="false">
      <c r="A64" s="43" t="s">
        <v>59</v>
      </c>
      <c r="B64" s="24"/>
      <c r="C64" s="44"/>
      <c r="D64" s="45" t="n">
        <v>0</v>
      </c>
      <c r="E64" s="46"/>
      <c r="F64" s="47"/>
      <c r="G64" s="46"/>
      <c r="H64" s="46"/>
      <c r="I64" s="46"/>
      <c r="J64" s="46"/>
      <c r="K64" s="45" t="n">
        <f aca="false">L64+M64+N64+O64+P64+Q64</f>
        <v>0</v>
      </c>
      <c r="L64" s="46" t="n">
        <v>0</v>
      </c>
      <c r="M64" s="47" t="n">
        <v>0</v>
      </c>
      <c r="N64" s="49" t="n">
        <v>0</v>
      </c>
      <c r="O64" s="48" t="n">
        <v>0</v>
      </c>
      <c r="P64" s="48" t="n">
        <v>0</v>
      </c>
      <c r="Q64" s="47"/>
      <c r="R64" s="45" t="n">
        <f aca="false">SUM(S64:X64)</f>
        <v>388</v>
      </c>
      <c r="S64" s="46" t="n">
        <v>73</v>
      </c>
      <c r="T64" s="48" t="n">
        <v>63</v>
      </c>
      <c r="U64" s="48" t="n">
        <v>63</v>
      </c>
      <c r="V64" s="48" t="n">
        <v>63</v>
      </c>
      <c r="W64" s="48" t="n">
        <v>63</v>
      </c>
      <c r="X64" s="48" t="n">
        <v>63</v>
      </c>
      <c r="Y64" s="45" t="n">
        <v>0</v>
      </c>
      <c r="Z64" s="46"/>
      <c r="AA64" s="46"/>
      <c r="AB64" s="46"/>
      <c r="AC64" s="46"/>
      <c r="AD64" s="46"/>
      <c r="AE64" s="46"/>
      <c r="AF64" s="46"/>
    </row>
    <row r="65" customFormat="false" ht="31.5" hidden="false" customHeight="false" outlineLevel="0" collapsed="false">
      <c r="A65" s="34" t="s">
        <v>60</v>
      </c>
      <c r="B65" s="24" t="s">
        <v>13</v>
      </c>
      <c r="C65" s="35" t="s">
        <v>14</v>
      </c>
      <c r="D65" s="45" t="n">
        <v>0</v>
      </c>
      <c r="E65" s="46"/>
      <c r="F65" s="47"/>
      <c r="G65" s="46"/>
      <c r="H65" s="46"/>
      <c r="I65" s="46"/>
      <c r="J65" s="46"/>
      <c r="K65" s="45" t="n">
        <v>0</v>
      </c>
      <c r="L65" s="46" t="n">
        <v>0</v>
      </c>
      <c r="M65" s="47" t="n">
        <v>0</v>
      </c>
      <c r="N65" s="48" t="n">
        <v>0</v>
      </c>
      <c r="O65" s="48" t="n">
        <v>0</v>
      </c>
      <c r="P65" s="48" t="n">
        <v>0</v>
      </c>
      <c r="Q65" s="47" t="n">
        <v>0</v>
      </c>
      <c r="R65" s="36" t="n">
        <f aca="false">S65+T65+U65+V65+W65+X65</f>
        <v>2100</v>
      </c>
      <c r="S65" s="46" t="n">
        <f aca="false">S66</f>
        <v>350</v>
      </c>
      <c r="T65" s="38" t="n">
        <f aca="false">T66</f>
        <v>350</v>
      </c>
      <c r="U65" s="61" t="n">
        <f aca="false">U66</f>
        <v>350</v>
      </c>
      <c r="V65" s="57" t="n">
        <f aca="false">V66</f>
        <v>350</v>
      </c>
      <c r="W65" s="57" t="n">
        <f aca="false">W66</f>
        <v>350</v>
      </c>
      <c r="X65" s="47" t="n">
        <f aca="false">X66</f>
        <v>350</v>
      </c>
      <c r="Y65" s="45" t="n">
        <v>0</v>
      </c>
      <c r="Z65" s="46"/>
      <c r="AA65" s="46"/>
      <c r="AB65" s="46"/>
      <c r="AC65" s="46"/>
      <c r="AD65" s="46"/>
      <c r="AE65" s="46"/>
      <c r="AF65" s="66" t="n">
        <v>1</v>
      </c>
    </row>
    <row r="66" customFormat="false" ht="63" hidden="false" customHeight="true" outlineLevel="0" collapsed="false">
      <c r="A66" s="43" t="s">
        <v>61</v>
      </c>
      <c r="B66" s="24"/>
      <c r="C66" s="44"/>
      <c r="D66" s="45" t="n">
        <v>0</v>
      </c>
      <c r="E66" s="46"/>
      <c r="F66" s="47"/>
      <c r="G66" s="46"/>
      <c r="H66" s="46"/>
      <c r="I66" s="46"/>
      <c r="J66" s="46"/>
      <c r="K66" s="45" t="n">
        <v>0</v>
      </c>
      <c r="L66" s="46" t="n">
        <v>0</v>
      </c>
      <c r="M66" s="47" t="n">
        <v>0</v>
      </c>
      <c r="N66" s="49"/>
      <c r="O66" s="48"/>
      <c r="P66" s="48"/>
      <c r="Q66" s="47"/>
      <c r="R66" s="45" t="n">
        <f aca="false">S66+T66+U66+V66+W66+X66</f>
        <v>2100</v>
      </c>
      <c r="S66" s="46" t="n">
        <v>350</v>
      </c>
      <c r="T66" s="48" t="n">
        <v>350</v>
      </c>
      <c r="U66" s="48" t="n">
        <v>350</v>
      </c>
      <c r="V66" s="48" t="n">
        <v>350</v>
      </c>
      <c r="W66" s="48" t="n">
        <v>350</v>
      </c>
      <c r="X66" s="48" t="n">
        <v>350</v>
      </c>
      <c r="Y66" s="45" t="n">
        <v>0</v>
      </c>
      <c r="Z66" s="46"/>
      <c r="AA66" s="46"/>
      <c r="AB66" s="46"/>
      <c r="AC66" s="46"/>
      <c r="AD66" s="46"/>
      <c r="AE66" s="46"/>
      <c r="AF66" s="46"/>
    </row>
    <row r="67" s="76" customFormat="true" ht="15.75" hidden="false" customHeight="false" outlineLevel="0" collapsed="false">
      <c r="A67" s="67" t="s">
        <v>62</v>
      </c>
      <c r="B67" s="68"/>
      <c r="C67" s="69"/>
      <c r="D67" s="70" t="n">
        <f aca="false">D9+D23+D32+D54+D61+D63+D65</f>
        <v>701954.3</v>
      </c>
      <c r="E67" s="71" t="n">
        <f aca="false">E9+E23+E32+E54+E61+E63+E65</f>
        <v>115534.8</v>
      </c>
      <c r="F67" s="72" t="n">
        <f aca="false">F9+F23+F32+F54+F61+F63+F65</f>
        <v>93471.5</v>
      </c>
      <c r="G67" s="72" t="n">
        <f aca="false">G9+G23+G32+G54+G61+G63+G65</f>
        <v>212217</v>
      </c>
      <c r="H67" s="71" t="n">
        <f aca="false">H9+H23+H32+H54+H61+H63+H65</f>
        <v>93577</v>
      </c>
      <c r="I67" s="71" t="n">
        <f aca="false">I9+I23+I32+I54+I61+I63+I65</f>
        <v>93577</v>
      </c>
      <c r="J67" s="71" t="n">
        <f aca="false">J9+J23+J32+J54+J61+J63+J65</f>
        <v>93577</v>
      </c>
      <c r="K67" s="70" t="n">
        <f aca="false">K9+K23+K32+K54+K61+K63+K65</f>
        <v>6139755.96</v>
      </c>
      <c r="L67" s="71" t="n">
        <f aca="false">L9+L23+L32+L54+L61+L63+L65</f>
        <v>1033777.8</v>
      </c>
      <c r="M67" s="72" t="n">
        <f aca="false">M9+M23+M32+M54+M61+M63+M65</f>
        <v>1021136.2</v>
      </c>
      <c r="N67" s="73" t="n">
        <f aca="false">N9+N23+N32+N54+N61+N63+N65</f>
        <v>1024453.16</v>
      </c>
      <c r="O67" s="74" t="n">
        <f aca="false">O9+O23+O32+O54+O61+O63+O65</f>
        <v>1020129.6</v>
      </c>
      <c r="P67" s="74" t="n">
        <f aca="false">P9+P23+P32+P54+P61+P63+P65</f>
        <v>1020129.6</v>
      </c>
      <c r="Q67" s="71" t="n">
        <f aca="false">Q9+Q23+Q32+Q54+Q61+Q63+Q65</f>
        <v>1020129.6</v>
      </c>
      <c r="R67" s="70" t="n">
        <f aca="false">R9+R23+R32+R54+R61+R63+R65</f>
        <v>1415727.54</v>
      </c>
      <c r="S67" s="71" t="n">
        <f aca="false">S9+S23+S32+S54+S61+S63+S65</f>
        <v>218163.3</v>
      </c>
      <c r="T67" s="71" t="n">
        <f aca="false">T9+T23+T32+T54+T61+T63+T65</f>
        <v>241474.13</v>
      </c>
      <c r="U67" s="75" t="n">
        <f aca="false">U9+U23+U32+U54+U61+U63+U65</f>
        <v>239022.61</v>
      </c>
      <c r="V67" s="74" t="n">
        <f aca="false">V9+V23+V32+V54+V61+V63+V65</f>
        <v>239022.5</v>
      </c>
      <c r="W67" s="74" t="n">
        <f aca="false">W9+W23+W32+W54+W61+W63+W65</f>
        <v>239022.5</v>
      </c>
      <c r="X67" s="71" t="n">
        <f aca="false">X9+X23+X32+X54+X61+X63+X65</f>
        <v>239022.5</v>
      </c>
      <c r="Y67" s="70" t="n">
        <f aca="false">Y9+Y23+Y32+Y54+Y61+Y63+Y65</f>
        <v>78026.4</v>
      </c>
      <c r="Z67" s="71" t="n">
        <f aca="false">Z9+Z23+Z32+Z54+Z61+Z63+Z65</f>
        <v>13004.4</v>
      </c>
      <c r="AA67" s="71" t="n">
        <f aca="false">AA9+AA23+AA32+AA54+AA61+AA63+AA65</f>
        <v>13004.4</v>
      </c>
      <c r="AB67" s="71" t="n">
        <f aca="false">AB9+AB23+AB32+AB54+AB61+AB63+AB65</f>
        <v>13004.4</v>
      </c>
      <c r="AC67" s="71" t="n">
        <f aca="false">AC9+AC23+AC32+AC54+AC61+AC63+AC65</f>
        <v>13004.4</v>
      </c>
      <c r="AD67" s="71" t="n">
        <f aca="false">AD9+AD23+AD32+AD54+AD61+AD63+AD65</f>
        <v>13004.4</v>
      </c>
      <c r="AE67" s="71" t="n">
        <f aca="false">AE9+AE23+AE32+AE54+AE61+AE63+AE65</f>
        <v>13004.4</v>
      </c>
      <c r="AF67" s="68"/>
      <c r="AG67" s="41" t="n">
        <f aca="false">D67+K67+R67+Y67</f>
        <v>8335464.2</v>
      </c>
    </row>
    <row r="68" customFormat="false" ht="15.75" hidden="false" customHeight="false" outlineLevel="0" collapsed="false">
      <c r="M68" s="5"/>
      <c r="T68" s="5"/>
    </row>
    <row r="69" customFormat="false" ht="15.75" hidden="false" customHeight="false" outlineLevel="0" collapsed="false">
      <c r="D69" s="77" t="n">
        <f aca="false">D67+K67+R67+Y67</f>
        <v>8335464.2</v>
      </c>
      <c r="E69" s="77" t="n">
        <f aca="false">E67+L67+S67+Z67</f>
        <v>1380480.3</v>
      </c>
      <c r="F69" s="78" t="n">
        <f aca="false">F67+M67+T67+AA67</f>
        <v>1369086.23</v>
      </c>
      <c r="G69" s="77" t="n">
        <f aca="false">G67+N67+U67+AB67</f>
        <v>1488697.17</v>
      </c>
      <c r="H69" s="77" t="n">
        <f aca="false">H67+O67+V67+AC67</f>
        <v>1365733.5</v>
      </c>
      <c r="I69" s="77" t="n">
        <f aca="false">I67+P67+W67+AD67</f>
        <v>1365733.5</v>
      </c>
      <c r="J69" s="77" t="n">
        <f aca="false">J67+Q67+X67+AE67</f>
        <v>1365733.5</v>
      </c>
      <c r="K69" s="79"/>
      <c r="M69" s="5"/>
      <c r="T69" s="5"/>
    </row>
    <row r="74" customFormat="false" ht="15.75" hidden="false" customHeight="false" outlineLevel="0" collapsed="false">
      <c r="E74" s="3" t="s">
        <v>63</v>
      </c>
      <c r="L74" s="3" t="s">
        <v>64</v>
      </c>
      <c r="R74" s="3" t="s">
        <v>65</v>
      </c>
      <c r="S74" s="6"/>
      <c r="T74" s="7"/>
      <c r="U74" s="8"/>
      <c r="X74" s="3" t="s">
        <v>66</v>
      </c>
    </row>
    <row r="75" customFormat="false" ht="16.5" hidden="false" customHeight="false" outlineLevel="0" collapsed="false">
      <c r="F75" s="6" t="s">
        <v>67</v>
      </c>
      <c r="G75" s="7" t="s">
        <v>68</v>
      </c>
      <c r="H75" s="8" t="s">
        <v>69</v>
      </c>
      <c r="I75" s="8" t="s">
        <v>70</v>
      </c>
      <c r="M75" s="6" t="s">
        <v>67</v>
      </c>
      <c r="N75" s="7" t="s">
        <v>68</v>
      </c>
      <c r="O75" s="8" t="s">
        <v>69</v>
      </c>
      <c r="P75" s="8" t="s">
        <v>70</v>
      </c>
      <c r="R75" s="3"/>
      <c r="S75" s="6" t="s">
        <v>67</v>
      </c>
      <c r="T75" s="7" t="s">
        <v>68</v>
      </c>
      <c r="U75" s="8" t="s">
        <v>69</v>
      </c>
      <c r="V75" s="8" t="s">
        <v>70</v>
      </c>
      <c r="Y75" s="4" t="s">
        <v>67</v>
      </c>
      <c r="Z75" s="3" t="s">
        <v>68</v>
      </c>
      <c r="AA75" s="3" t="s">
        <v>69</v>
      </c>
      <c r="AB75" s="3" t="s">
        <v>70</v>
      </c>
    </row>
    <row r="76" customFormat="false" ht="16.5" hidden="false" customHeight="false" outlineLevel="0" collapsed="false">
      <c r="D76" s="4" t="n">
        <v>2025</v>
      </c>
      <c r="E76" s="80" t="n">
        <f aca="false">F76+G76+H76+I76</f>
        <v>1380480.3</v>
      </c>
      <c r="F76" s="81" t="n">
        <f aca="false">E67</f>
        <v>115534.8</v>
      </c>
      <c r="G76" s="81" t="n">
        <f aca="false">L67</f>
        <v>1033777.8</v>
      </c>
      <c r="H76" s="81" t="n">
        <v>218163.3</v>
      </c>
      <c r="I76" s="81" t="n">
        <f aca="false">Z67</f>
        <v>13004.4</v>
      </c>
      <c r="J76" s="82" t="n">
        <f aca="false">L76-N76-O76-P76</f>
        <v>-2.18278728425503E-011</v>
      </c>
      <c r="K76" s="4" t="n">
        <v>2025</v>
      </c>
      <c r="L76" s="83" t="n">
        <f aca="false">M76+N76+O76+P76</f>
        <v>308141.6</v>
      </c>
      <c r="M76" s="81" t="n">
        <f aca="false">E9</f>
        <v>0</v>
      </c>
      <c r="N76" s="81" t="n">
        <f aca="false">L9</f>
        <v>255153.5</v>
      </c>
      <c r="O76" s="81" t="n">
        <f aca="false">S9</f>
        <v>51756.1</v>
      </c>
      <c r="P76" s="81" t="n">
        <f aca="false">Z9</f>
        <v>1232</v>
      </c>
      <c r="Q76" s="4" t="n">
        <v>2025</v>
      </c>
      <c r="R76" s="80" t="n">
        <f aca="false">S76+T76+U76+V76</f>
        <v>114249.4</v>
      </c>
      <c r="S76" s="81" t="n">
        <f aca="false">E23</f>
        <v>22150.4</v>
      </c>
      <c r="T76" s="81" t="n">
        <f aca="false">L23</f>
        <v>51309.5</v>
      </c>
      <c r="U76" s="81" t="n">
        <f aca="false">S23</f>
        <v>40405.2</v>
      </c>
      <c r="V76" s="81" t="n">
        <f aca="false">Z23</f>
        <v>384.3</v>
      </c>
      <c r="W76" s="4" t="n">
        <v>2025</v>
      </c>
      <c r="X76" s="80" t="n">
        <f aca="false">Y76+Z76+AA76+AB76</f>
        <v>891735.2</v>
      </c>
      <c r="Y76" s="81" t="n">
        <f aca="false">E32</f>
        <v>93384.4</v>
      </c>
      <c r="Z76" s="81" t="n">
        <f aca="false">L32</f>
        <v>694156.5</v>
      </c>
      <c r="AA76" s="81" t="n">
        <f aca="false">S32</f>
        <v>101599.2</v>
      </c>
      <c r="AB76" s="81" t="n">
        <f aca="false">Z32</f>
        <v>2595.1</v>
      </c>
      <c r="AC76" s="84"/>
      <c r="AD76" s="82"/>
    </row>
    <row r="77" customFormat="false" ht="16.5" hidden="false" customHeight="false" outlineLevel="0" collapsed="false">
      <c r="A77" s="85"/>
      <c r="D77" s="4" t="n">
        <v>2026</v>
      </c>
      <c r="E77" s="80" t="n">
        <f aca="false">F77+G77+H77+I77</f>
        <v>1369086.2</v>
      </c>
      <c r="F77" s="86" t="n">
        <f aca="false">F67</f>
        <v>93471.5</v>
      </c>
      <c r="G77" s="86" t="n">
        <f aca="false">M67</f>
        <v>1021136.2</v>
      </c>
      <c r="H77" s="86" t="n">
        <v>241474.1</v>
      </c>
      <c r="I77" s="86" t="n">
        <f aca="false">AA67</f>
        <v>13004.4</v>
      </c>
      <c r="J77" s="82" t="n">
        <f aca="false">L77-N77-O77-P77</f>
        <v>-1.45519152283669E-011</v>
      </c>
      <c r="K77" s="4" t="n">
        <v>2026</v>
      </c>
      <c r="L77" s="83" t="n">
        <f aca="false">M77+N77+O77+P77</f>
        <v>319391.7</v>
      </c>
      <c r="M77" s="86" t="n">
        <f aca="false">F9</f>
        <v>0</v>
      </c>
      <c r="N77" s="86" t="n">
        <f aca="false">M9</f>
        <v>254069.9</v>
      </c>
      <c r="O77" s="86" t="n">
        <f aca="false">T9</f>
        <v>64089.8</v>
      </c>
      <c r="P77" s="86" t="n">
        <f aca="false">AA9</f>
        <v>1232</v>
      </c>
      <c r="Q77" s="4" t="n">
        <v>2026</v>
      </c>
      <c r="R77" s="80" t="n">
        <f aca="false">S77+T77+U77+V77</f>
        <v>89882.2</v>
      </c>
      <c r="S77" s="86" t="n">
        <f aca="false">F23</f>
        <v>0</v>
      </c>
      <c r="T77" s="86" t="n">
        <f aca="false">M23</f>
        <v>49895.6</v>
      </c>
      <c r="U77" s="86" t="n">
        <f aca="false">T23</f>
        <v>39602.3</v>
      </c>
      <c r="V77" s="86" t="n">
        <f aca="false">AA23</f>
        <v>384.3</v>
      </c>
      <c r="W77" s="4" t="n">
        <v>2026</v>
      </c>
      <c r="X77" s="80" t="n">
        <f aca="false">Y77+Z77+AA77+AB77</f>
        <v>894336.7</v>
      </c>
      <c r="Y77" s="86" t="n">
        <f aca="false">F32</f>
        <v>93471.5</v>
      </c>
      <c r="Z77" s="86" t="n">
        <f aca="false">M32</f>
        <v>684012.4</v>
      </c>
      <c r="AA77" s="86" t="n">
        <f aca="false">T32</f>
        <v>114257.7</v>
      </c>
      <c r="AB77" s="86" t="n">
        <f aca="false">AA32</f>
        <v>2595.1</v>
      </c>
      <c r="AC77" s="84"/>
    </row>
    <row r="78" customFormat="false" ht="16.5" hidden="false" customHeight="false" outlineLevel="0" collapsed="false">
      <c r="A78" s="85"/>
      <c r="D78" s="4" t="n">
        <v>2027</v>
      </c>
      <c r="E78" s="80" t="n">
        <f aca="false">F78+G78+H78+I78</f>
        <v>1488697.16</v>
      </c>
      <c r="F78" s="86" t="n">
        <f aca="false">G67</f>
        <v>212217</v>
      </c>
      <c r="G78" s="86" t="n">
        <f aca="false">N67</f>
        <v>1024453.16</v>
      </c>
      <c r="H78" s="86" t="n">
        <v>239022.6</v>
      </c>
      <c r="I78" s="86" t="n">
        <f aca="false">AB67</f>
        <v>13004.4</v>
      </c>
      <c r="J78" s="82" t="n">
        <f aca="false">L78-N78-O78-P78</f>
        <v>60474.6</v>
      </c>
      <c r="K78" s="4" t="n">
        <v>2027</v>
      </c>
      <c r="L78" s="83" t="n">
        <f aca="false">M78+N78+O78+P78</f>
        <v>380477.2</v>
      </c>
      <c r="M78" s="86" t="n">
        <f aca="false">G9</f>
        <v>60474.6</v>
      </c>
      <c r="N78" s="86" t="n">
        <f aca="false">N9</f>
        <v>254680.76</v>
      </c>
      <c r="O78" s="86" t="n">
        <f aca="false">U9</f>
        <v>64089.84</v>
      </c>
      <c r="P78" s="86" t="n">
        <f aca="false">AB9</f>
        <v>1232</v>
      </c>
      <c r="Q78" s="4" t="n">
        <v>2027</v>
      </c>
      <c r="R78" s="80" t="n">
        <f aca="false">S78+T78+U78+V78</f>
        <v>151727.64</v>
      </c>
      <c r="S78" s="86" t="n">
        <f aca="false">G23</f>
        <v>58165.4</v>
      </c>
      <c r="T78" s="86" t="n">
        <f aca="false">N23</f>
        <v>53608.3</v>
      </c>
      <c r="U78" s="86" t="n">
        <f aca="false">U23</f>
        <v>39569.64</v>
      </c>
      <c r="V78" s="86" t="n">
        <f aca="false">AB23</f>
        <v>384.3</v>
      </c>
      <c r="W78" s="4" t="n">
        <v>2027</v>
      </c>
      <c r="X78" s="80" t="n">
        <f aca="false">Y78+Z78+AA78+AB78</f>
        <v>891627.7</v>
      </c>
      <c r="Y78" s="86" t="n">
        <f aca="false">G32</f>
        <v>93577</v>
      </c>
      <c r="Z78" s="86" t="n">
        <f aca="false">N32</f>
        <v>683005.8</v>
      </c>
      <c r="AA78" s="86" t="n">
        <f aca="false">U32</f>
        <v>112449.8</v>
      </c>
      <c r="AB78" s="86" t="n">
        <f aca="false">AB32</f>
        <v>2595.1</v>
      </c>
      <c r="AC78" s="84"/>
    </row>
    <row r="79" customFormat="false" ht="16.5" hidden="false" customHeight="false" outlineLevel="0" collapsed="false">
      <c r="A79" s="85"/>
      <c r="D79" s="4" t="n">
        <v>2028</v>
      </c>
      <c r="E79" s="80" t="n">
        <f aca="false">F79+G79+H79+I79</f>
        <v>1365733.5</v>
      </c>
      <c r="F79" s="86" t="n">
        <f aca="false">H67</f>
        <v>93577</v>
      </c>
      <c r="G79" s="86" t="n">
        <f aca="false">O67</f>
        <v>1020129.6</v>
      </c>
      <c r="H79" s="86" t="n">
        <v>239022.5</v>
      </c>
      <c r="I79" s="86" t="n">
        <f aca="false">AC67</f>
        <v>13004.4</v>
      </c>
      <c r="J79" s="82" t="n">
        <f aca="false">L79-N79-O79-P79</f>
        <v>-1.45519152283669E-011</v>
      </c>
      <c r="K79" s="4" t="n">
        <v>2028</v>
      </c>
      <c r="L79" s="83" t="n">
        <f aca="false">M79+N79+O79+P79</f>
        <v>319391.7</v>
      </c>
      <c r="M79" s="86" t="n">
        <f aca="false">H9</f>
        <v>0</v>
      </c>
      <c r="N79" s="86" t="n">
        <f aca="false">O9</f>
        <v>254069.9</v>
      </c>
      <c r="O79" s="86" t="n">
        <f aca="false">V9</f>
        <v>64089.8</v>
      </c>
      <c r="P79" s="86" t="n">
        <f aca="false">AC9</f>
        <v>1232</v>
      </c>
      <c r="Q79" s="4" t="n">
        <v>2028</v>
      </c>
      <c r="R79" s="80" t="n">
        <f aca="false">S79+T79+U79+V79</f>
        <v>89849.5</v>
      </c>
      <c r="S79" s="86" t="n">
        <f aca="false">H23</f>
        <v>0</v>
      </c>
      <c r="T79" s="86" t="n">
        <f aca="false">O23</f>
        <v>49895.6</v>
      </c>
      <c r="U79" s="86" t="n">
        <f aca="false">V23</f>
        <v>39569.6</v>
      </c>
      <c r="V79" s="86" t="n">
        <f aca="false">AC23</f>
        <v>384.3</v>
      </c>
      <c r="W79" s="4" t="n">
        <v>2028</v>
      </c>
      <c r="X79" s="80" t="n">
        <f aca="false">Y79+Z79+AA79+AB79</f>
        <v>891627.7</v>
      </c>
      <c r="Y79" s="86" t="n">
        <f aca="false">H32</f>
        <v>93577</v>
      </c>
      <c r="Z79" s="86" t="n">
        <f aca="false">O32</f>
        <v>683005.8</v>
      </c>
      <c r="AA79" s="86" t="n">
        <f aca="false">V32</f>
        <v>112449.8</v>
      </c>
      <c r="AB79" s="86" t="n">
        <f aca="false">AC32</f>
        <v>2595.1</v>
      </c>
      <c r="AC79" s="84"/>
    </row>
    <row r="80" customFormat="false" ht="16.5" hidden="false" customHeight="false" outlineLevel="0" collapsed="false">
      <c r="A80" s="85"/>
      <c r="D80" s="4" t="n">
        <v>2029</v>
      </c>
      <c r="E80" s="80" t="n">
        <f aca="false">F80+G80+H80+I80</f>
        <v>1365733.5</v>
      </c>
      <c r="F80" s="86" t="n">
        <f aca="false">I67</f>
        <v>93577</v>
      </c>
      <c r="G80" s="86" t="n">
        <f aca="false">P67</f>
        <v>1020129.6</v>
      </c>
      <c r="H80" s="86" t="n">
        <v>239022.5</v>
      </c>
      <c r="I80" s="86" t="n">
        <f aca="false">AD67</f>
        <v>13004.4</v>
      </c>
      <c r="J80" s="82" t="n">
        <f aca="false">L80-N80-O80-P80</f>
        <v>-1.45519152283669E-011</v>
      </c>
      <c r="K80" s="4" t="n">
        <v>2029</v>
      </c>
      <c r="L80" s="83" t="n">
        <f aca="false">M80+N80+O80+P80</f>
        <v>319391.7</v>
      </c>
      <c r="M80" s="86" t="n">
        <f aca="false">I9</f>
        <v>0</v>
      </c>
      <c r="N80" s="86" t="n">
        <f aca="false">P9</f>
        <v>254069.9</v>
      </c>
      <c r="O80" s="86" t="n">
        <f aca="false">W9</f>
        <v>64089.8</v>
      </c>
      <c r="P80" s="86" t="n">
        <f aca="false">AD9</f>
        <v>1232</v>
      </c>
      <c r="Q80" s="4" t="n">
        <v>2029</v>
      </c>
      <c r="R80" s="80" t="n">
        <f aca="false">S80+T80+U80+V80</f>
        <v>89849.5</v>
      </c>
      <c r="S80" s="86" t="n">
        <f aca="false">I23</f>
        <v>0</v>
      </c>
      <c r="T80" s="86" t="n">
        <f aca="false">P23</f>
        <v>49895.6</v>
      </c>
      <c r="U80" s="86" t="n">
        <f aca="false">W23</f>
        <v>39569.6</v>
      </c>
      <c r="V80" s="86" t="n">
        <f aca="false">AD23</f>
        <v>384.3</v>
      </c>
      <c r="W80" s="4" t="n">
        <v>2029</v>
      </c>
      <c r="X80" s="80" t="n">
        <f aca="false">Y80+Z80+AA80+AB80</f>
        <v>891627.7</v>
      </c>
      <c r="Y80" s="86" t="n">
        <f aca="false">I32</f>
        <v>93577</v>
      </c>
      <c r="Z80" s="86" t="n">
        <f aca="false">P32</f>
        <v>683005.8</v>
      </c>
      <c r="AA80" s="86" t="n">
        <f aca="false">W32</f>
        <v>112449.8</v>
      </c>
      <c r="AB80" s="86" t="n">
        <f aca="false">AD32</f>
        <v>2595.1</v>
      </c>
      <c r="AC80" s="84"/>
    </row>
    <row r="81" customFormat="false" ht="16.5" hidden="false" customHeight="false" outlineLevel="0" collapsed="false">
      <c r="A81" s="85"/>
      <c r="D81" s="4" t="n">
        <v>2030</v>
      </c>
      <c r="E81" s="80" t="n">
        <f aca="false">F81+G81+H81+I81</f>
        <v>1365733.5</v>
      </c>
      <c r="F81" s="86" t="n">
        <f aca="false">J67</f>
        <v>93577</v>
      </c>
      <c r="G81" s="86" t="n">
        <f aca="false">Q67</f>
        <v>1020129.6</v>
      </c>
      <c r="H81" s="86" t="n">
        <v>239022.5</v>
      </c>
      <c r="I81" s="86" t="n">
        <f aca="false">AE67</f>
        <v>13004.4</v>
      </c>
      <c r="J81" s="82" t="n">
        <f aca="false">L81-N81-O81-P81</f>
        <v>-1.45519152283669E-011</v>
      </c>
      <c r="K81" s="4" t="n">
        <v>2030</v>
      </c>
      <c r="L81" s="83" t="n">
        <f aca="false">M81+N81+O81+P81</f>
        <v>319391.7</v>
      </c>
      <c r="M81" s="86" t="n">
        <f aca="false">J9</f>
        <v>0</v>
      </c>
      <c r="N81" s="86" t="n">
        <f aca="false">Q9</f>
        <v>254069.9</v>
      </c>
      <c r="O81" s="86" t="n">
        <f aca="false">X9</f>
        <v>64089.8</v>
      </c>
      <c r="P81" s="86" t="n">
        <f aca="false">AE9</f>
        <v>1232</v>
      </c>
      <c r="Q81" s="4" t="n">
        <v>2030</v>
      </c>
      <c r="R81" s="80" t="n">
        <f aca="false">S81+T81+U81+V81</f>
        <v>89849.5</v>
      </c>
      <c r="S81" s="86" t="n">
        <f aca="false">J23</f>
        <v>0</v>
      </c>
      <c r="T81" s="86" t="n">
        <f aca="false">Q23</f>
        <v>49895.6</v>
      </c>
      <c r="U81" s="86" t="n">
        <f aca="false">X23</f>
        <v>39569.6</v>
      </c>
      <c r="V81" s="86" t="n">
        <f aca="false">AE23</f>
        <v>384.3</v>
      </c>
      <c r="W81" s="4" t="n">
        <v>2030</v>
      </c>
      <c r="X81" s="80" t="n">
        <f aca="false">Y81+Z81+AA81+AB81</f>
        <v>891627.7</v>
      </c>
      <c r="Y81" s="86" t="n">
        <f aca="false">J32</f>
        <v>93577</v>
      </c>
      <c r="Z81" s="86" t="n">
        <f aca="false">Q32</f>
        <v>683005.8</v>
      </c>
      <c r="AA81" s="86" t="n">
        <f aca="false">X32</f>
        <v>112449.8</v>
      </c>
      <c r="AB81" s="86" t="n">
        <f aca="false">AE32</f>
        <v>2595.1</v>
      </c>
      <c r="AC81" s="84"/>
    </row>
    <row r="82" customFormat="false" ht="16.5" hidden="false" customHeight="false" outlineLevel="0" collapsed="false">
      <c r="A82" s="85"/>
      <c r="D82" s="4" t="s">
        <v>71</v>
      </c>
      <c r="E82" s="87" t="n">
        <f aca="false">F82+G82+H82+I82</f>
        <v>8335464.16</v>
      </c>
      <c r="F82" s="88" t="n">
        <f aca="false">F76+F77+F78+F79+F80+F81</f>
        <v>701954.3</v>
      </c>
      <c r="G82" s="88" t="n">
        <f aca="false">G76+G77+G78+G79+G80+G81</f>
        <v>6139755.96</v>
      </c>
      <c r="H82" s="88" t="n">
        <f aca="false">H76+H77+H78+H79+H80+H81</f>
        <v>1415727.5</v>
      </c>
      <c r="I82" s="88" t="n">
        <f aca="false">I76+I77+I78+I79+I80+I81</f>
        <v>78026.4</v>
      </c>
      <c r="J82" s="82" t="n">
        <f aca="false">L82-N82-O82-P82</f>
        <v>60474.6</v>
      </c>
      <c r="K82" s="4" t="s">
        <v>72</v>
      </c>
      <c r="L82" s="89" t="n">
        <f aca="false">M82+N82+O82+P82</f>
        <v>1966185.6</v>
      </c>
      <c r="M82" s="90" t="n">
        <f aca="false">SUM(M76:M81)</f>
        <v>60474.6</v>
      </c>
      <c r="N82" s="90" t="n">
        <f aca="false">SUM(N76:N81)</f>
        <v>1526113.86</v>
      </c>
      <c r="O82" s="90" t="n">
        <f aca="false">SUM(O76:O81)</f>
        <v>372205.14</v>
      </c>
      <c r="P82" s="90" t="n">
        <f aca="false">SUM(P76:P81)</f>
        <v>7392</v>
      </c>
      <c r="Q82" s="4" t="s">
        <v>72</v>
      </c>
      <c r="R82" s="89" t="n">
        <f aca="false">S82+T82+U82+V82</f>
        <v>625407.74</v>
      </c>
      <c r="S82" s="90" t="n">
        <f aca="false">SUM(S76:S81)</f>
        <v>80315.8</v>
      </c>
      <c r="T82" s="90" t="n">
        <f aca="false">SUM(T76:T81)</f>
        <v>304500.2</v>
      </c>
      <c r="U82" s="90" t="n">
        <f aca="false">SUM(U76:U81)</f>
        <v>238285.94</v>
      </c>
      <c r="V82" s="90" t="n">
        <f aca="false">SUM(V76:V81)</f>
        <v>2305.8</v>
      </c>
      <c r="W82" s="4" t="s">
        <v>72</v>
      </c>
      <c r="X82" s="89" t="n">
        <f aca="false">Y82+Z82+AA82+AB82</f>
        <v>5352582.7</v>
      </c>
      <c r="Y82" s="90" t="n">
        <f aca="false">SUM(Y76:Y81)</f>
        <v>561163.9</v>
      </c>
      <c r="Z82" s="90" t="n">
        <f aca="false">SUM(Z76:Z81)</f>
        <v>4110192.1</v>
      </c>
      <c r="AA82" s="90" t="n">
        <f aca="false">SUM(AA76:AA81)</f>
        <v>665656.1</v>
      </c>
      <c r="AB82" s="90" t="n">
        <f aca="false">SUM(AB76:AB81)</f>
        <v>15570.6</v>
      </c>
      <c r="AC82" s="84"/>
    </row>
    <row r="83" customFormat="false" ht="15.75" hidden="false" customHeight="false" outlineLevel="0" collapsed="false">
      <c r="F83" s="91" t="n">
        <f aca="false">F82-F76-F77-F78-F79-F80-F81</f>
        <v>0</v>
      </c>
      <c r="G83" s="91" t="n">
        <f aca="false">G82-G76-G77-G78-G79-G80-G81</f>
        <v>0</v>
      </c>
      <c r="H83" s="91" t="n">
        <f aca="false">H82-H76-H77-H78-H79-H80-H81</f>
        <v>0</v>
      </c>
      <c r="I83" s="91" t="n">
        <f aca="false">I82-I76-I77-I78-I79-I80-I81</f>
        <v>0</v>
      </c>
      <c r="L83" s="92" t="n">
        <f aca="false">L82-L81-L80-L79-L78-L77-L76</f>
        <v>0</v>
      </c>
      <c r="M83" s="92" t="n">
        <f aca="false">M82-M81-M80-M79-M78-M77-M76</f>
        <v>0</v>
      </c>
      <c r="N83" s="92" t="n">
        <f aca="false">N82-N81-N80-N79-N78-N77-N76</f>
        <v>0</v>
      </c>
      <c r="O83" s="92" t="n">
        <f aca="false">O82-O81-O80-O79-O78-O77-O76</f>
        <v>0</v>
      </c>
      <c r="P83" s="92" t="n">
        <f aca="false">P82-P81-P80-P79-P78-P77-P76</f>
        <v>0</v>
      </c>
      <c r="R83" s="93" t="n">
        <f aca="false">R82-R81-R80-R79-R78-R77-R76</f>
        <v>0</v>
      </c>
      <c r="S83" s="93" t="n">
        <f aca="false">S82-S81-S80-S79-S78-S77-S76</f>
        <v>0</v>
      </c>
      <c r="T83" s="93" t="n">
        <f aca="false">T82-T81-T80-T79-T78-T77-T76</f>
        <v>0</v>
      </c>
      <c r="U83" s="93" t="n">
        <f aca="false">U82-U81-U80-U79-U78-U77-U76</f>
        <v>0</v>
      </c>
      <c r="V83" s="93" t="n">
        <f aca="false">V82-V81-V80-V79-V78-V77-V76</f>
        <v>0</v>
      </c>
      <c r="X83" s="3" t="n">
        <f aca="false">X76+X77+X78+X79+X80+X81</f>
        <v>5352582.7</v>
      </c>
      <c r="Y83" s="3" t="n">
        <f aca="false">Y76+Y77+Y78+Y79+Y80+Y81</f>
        <v>561163.9</v>
      </c>
      <c r="Z83" s="3" t="n">
        <f aca="false">Z76+Z77+Z78+Z79+Z80+Z81</f>
        <v>4110192.1</v>
      </c>
      <c r="AA83" s="3" t="n">
        <f aca="false">AA76+AA77+AA78+AA79+AA80+AA81</f>
        <v>665656.1</v>
      </c>
      <c r="AB83" s="3" t="n">
        <f aca="false">AB76+AB77+AB78+AB79+AB80+AB81</f>
        <v>15570.6</v>
      </c>
    </row>
    <row r="84" customFormat="false" ht="16.5" hidden="false" customHeight="false" outlineLevel="0" collapsed="false">
      <c r="E84" s="3" t="s">
        <v>73</v>
      </c>
      <c r="F84" s="6" t="s">
        <v>67</v>
      </c>
      <c r="G84" s="7" t="s">
        <v>68</v>
      </c>
      <c r="H84" s="8" t="s">
        <v>69</v>
      </c>
      <c r="I84" s="8"/>
      <c r="L84" s="3" t="s">
        <v>74</v>
      </c>
      <c r="M84" s="6" t="s">
        <v>67</v>
      </c>
      <c r="N84" s="7" t="s">
        <v>68</v>
      </c>
      <c r="O84" s="8" t="s">
        <v>69</v>
      </c>
      <c r="P84" s="8" t="s">
        <v>70</v>
      </c>
      <c r="X84" s="3" t="n">
        <f aca="false">X83-X82</f>
        <v>0</v>
      </c>
      <c r="Y84" s="3" t="n">
        <f aca="false">Y83-Y82</f>
        <v>0</v>
      </c>
      <c r="Z84" s="3" t="n">
        <f aca="false">Z83-Z82</f>
        <v>0</v>
      </c>
      <c r="AA84" s="3" t="n">
        <f aca="false">AA83-AA82</f>
        <v>0</v>
      </c>
      <c r="AB84" s="3" t="n">
        <f aca="false">AB83-AB82</f>
        <v>0</v>
      </c>
    </row>
    <row r="85" customFormat="false" ht="16.5" hidden="false" customHeight="false" outlineLevel="0" collapsed="false">
      <c r="D85" s="4" t="n">
        <v>2025</v>
      </c>
      <c r="E85" s="80" t="n">
        <f aca="false">F85+G85+H85+I85</f>
        <v>46025.6</v>
      </c>
      <c r="F85" s="81" t="n">
        <f aca="false">F61</f>
        <v>0</v>
      </c>
      <c r="G85" s="81" t="n">
        <f aca="false">L54</f>
        <v>22045.8</v>
      </c>
      <c r="H85" s="81" t="n">
        <f aca="false">S54</f>
        <v>23979.8</v>
      </c>
      <c r="I85" s="94" t="n">
        <v>0</v>
      </c>
      <c r="J85" s="95"/>
      <c r="K85" s="4" t="n">
        <v>2025</v>
      </c>
      <c r="L85" s="80" t="n">
        <f aca="false">M85+N85+O85+P85</f>
        <v>19905.5</v>
      </c>
      <c r="M85" s="81" t="n">
        <f aca="false">E61</f>
        <v>0</v>
      </c>
      <c r="N85" s="81" t="n">
        <f aca="false">L61</f>
        <v>11112.5</v>
      </c>
      <c r="O85" s="81" t="n">
        <f aca="false">Z54</f>
        <v>0</v>
      </c>
      <c r="P85" s="81" t="n">
        <f aca="false">Z61</f>
        <v>8793</v>
      </c>
    </row>
    <row r="86" customFormat="false" ht="16.5" hidden="false" customHeight="false" outlineLevel="0" collapsed="false">
      <c r="D86" s="4" t="n">
        <v>2026</v>
      </c>
      <c r="E86" s="80" t="n">
        <f aca="false">F86+G86+H86+I86</f>
        <v>45157.13</v>
      </c>
      <c r="F86" s="86" t="n">
        <f aca="false">F54</f>
        <v>0</v>
      </c>
      <c r="G86" s="86" t="n">
        <f aca="false">M54</f>
        <v>22045.8</v>
      </c>
      <c r="H86" s="86" t="n">
        <f aca="false">T54</f>
        <v>23111.33</v>
      </c>
      <c r="I86" s="96" t="n">
        <v>0</v>
      </c>
      <c r="J86" s="95"/>
      <c r="K86" s="4" t="n">
        <v>2026</v>
      </c>
      <c r="L86" s="80" t="n">
        <f aca="false">M86+N86+O86+P86</f>
        <v>19905.5</v>
      </c>
      <c r="M86" s="86" t="n">
        <f aca="false">F61</f>
        <v>0</v>
      </c>
      <c r="N86" s="86" t="n">
        <f aca="false">M61</f>
        <v>11112.5</v>
      </c>
      <c r="O86" s="86" t="n">
        <f aca="false">AA54</f>
        <v>0</v>
      </c>
      <c r="P86" s="86" t="n">
        <f aca="false">AA61</f>
        <v>8793</v>
      </c>
    </row>
    <row r="87" customFormat="false" ht="16.5" hidden="false" customHeight="false" outlineLevel="0" collapsed="false">
      <c r="D87" s="4" t="n">
        <v>2027</v>
      </c>
      <c r="E87" s="80" t="n">
        <f aca="false">F87+G87+H87+I87</f>
        <v>44546.13</v>
      </c>
      <c r="F87" s="86" t="n">
        <f aca="false">G54</f>
        <v>0</v>
      </c>
      <c r="G87" s="86" t="n">
        <f aca="false">N54</f>
        <v>22045.8</v>
      </c>
      <c r="H87" s="86" t="n">
        <f aca="false">U54</f>
        <v>22500.33</v>
      </c>
      <c r="I87" s="96" t="n">
        <v>0</v>
      </c>
      <c r="J87" s="97"/>
      <c r="K87" s="4" t="n">
        <v>2027</v>
      </c>
      <c r="L87" s="80" t="n">
        <f aca="false">M87+N87+O87+P87</f>
        <v>19905.5</v>
      </c>
      <c r="M87" s="86" t="n">
        <f aca="false">G61</f>
        <v>0</v>
      </c>
      <c r="N87" s="86" t="n">
        <f aca="false">N61</f>
        <v>11112.5</v>
      </c>
      <c r="O87" s="86" t="n">
        <f aca="false">AB54</f>
        <v>0</v>
      </c>
      <c r="P87" s="86" t="n">
        <f aca="false">AB61</f>
        <v>8793</v>
      </c>
    </row>
    <row r="88" customFormat="false" ht="16.5" hidden="false" customHeight="false" outlineLevel="0" collapsed="false">
      <c r="D88" s="4" t="n">
        <v>2028</v>
      </c>
      <c r="E88" s="80" t="n">
        <f aca="false">F88+G88+H88+I88</f>
        <v>44546.1</v>
      </c>
      <c r="F88" s="86" t="n">
        <f aca="false">H54</f>
        <v>0</v>
      </c>
      <c r="G88" s="86" t="n">
        <f aca="false">O54</f>
        <v>22045.8</v>
      </c>
      <c r="H88" s="86" t="n">
        <f aca="false">V54</f>
        <v>22500.3</v>
      </c>
      <c r="I88" s="96" t="n">
        <v>0</v>
      </c>
      <c r="J88" s="97"/>
      <c r="K88" s="4" t="n">
        <v>2028</v>
      </c>
      <c r="L88" s="80" t="n">
        <f aca="false">M88+N88+O88+P88</f>
        <v>19905.5</v>
      </c>
      <c r="M88" s="86" t="n">
        <f aca="false">H61</f>
        <v>0</v>
      </c>
      <c r="N88" s="86" t="n">
        <f aca="false">O61</f>
        <v>11112.5</v>
      </c>
      <c r="O88" s="86" t="n">
        <f aca="false">AC54</f>
        <v>0</v>
      </c>
      <c r="P88" s="86" t="n">
        <f aca="false">AC61</f>
        <v>8793</v>
      </c>
    </row>
    <row r="89" customFormat="false" ht="16.5" hidden="false" customHeight="false" outlineLevel="0" collapsed="false">
      <c r="D89" s="4" t="n">
        <v>2029</v>
      </c>
      <c r="E89" s="80" t="n">
        <f aca="false">F89+G89+H89+I89</f>
        <v>44546.1</v>
      </c>
      <c r="F89" s="86" t="n">
        <f aca="false">I54</f>
        <v>0</v>
      </c>
      <c r="G89" s="86" t="n">
        <f aca="false">P54</f>
        <v>22045.8</v>
      </c>
      <c r="H89" s="86" t="n">
        <f aca="false">W54</f>
        <v>22500.3</v>
      </c>
      <c r="I89" s="96" t="n">
        <v>0</v>
      </c>
      <c r="J89" s="97"/>
      <c r="K89" s="4" t="n">
        <v>2029</v>
      </c>
      <c r="L89" s="80" t="n">
        <f aca="false">M89+N89+O89+P89</f>
        <v>19905.5</v>
      </c>
      <c r="M89" s="86" t="n">
        <f aca="false">I61</f>
        <v>0</v>
      </c>
      <c r="N89" s="86" t="n">
        <f aca="false">P61</f>
        <v>11112.5</v>
      </c>
      <c r="O89" s="86" t="n">
        <f aca="false">AD54</f>
        <v>0</v>
      </c>
      <c r="P89" s="86" t="n">
        <f aca="false">AD61</f>
        <v>8793</v>
      </c>
    </row>
    <row r="90" customFormat="false" ht="16.5" hidden="false" customHeight="false" outlineLevel="0" collapsed="false">
      <c r="D90" s="4" t="n">
        <v>2030</v>
      </c>
      <c r="E90" s="80" t="n">
        <f aca="false">F90+G90+H90+I90</f>
        <v>44546.1</v>
      </c>
      <c r="F90" s="86" t="n">
        <f aca="false">J54</f>
        <v>0</v>
      </c>
      <c r="G90" s="86" t="n">
        <f aca="false">Q54</f>
        <v>22045.8</v>
      </c>
      <c r="H90" s="86" t="n">
        <f aca="false">X54</f>
        <v>22500.3</v>
      </c>
      <c r="I90" s="96" t="n">
        <v>0</v>
      </c>
      <c r="J90" s="97"/>
      <c r="K90" s="4" t="n">
        <v>2030</v>
      </c>
      <c r="L90" s="80" t="n">
        <f aca="false">M90+N90+O90+P90</f>
        <v>19905.5</v>
      </c>
      <c r="M90" s="86" t="n">
        <f aca="false">J61</f>
        <v>0</v>
      </c>
      <c r="N90" s="86" t="n">
        <f aca="false">Q61</f>
        <v>11112.5</v>
      </c>
      <c r="O90" s="86" t="n">
        <f aca="false">AE54</f>
        <v>0</v>
      </c>
      <c r="P90" s="86" t="n">
        <f aca="false">AE61</f>
        <v>8793</v>
      </c>
    </row>
    <row r="91" customFormat="false" ht="16.5" hidden="false" customHeight="false" outlineLevel="0" collapsed="false">
      <c r="D91" s="4" t="s">
        <v>72</v>
      </c>
      <c r="E91" s="89" t="n">
        <f aca="false">F91+G91+H91+I91</f>
        <v>269367.16</v>
      </c>
      <c r="F91" s="97" t="n">
        <v>0</v>
      </c>
      <c r="G91" s="90" t="n">
        <f aca="false">G85+G86+G87+G88+G89+G90</f>
        <v>132274.8</v>
      </c>
      <c r="H91" s="90" t="n">
        <f aca="false">H85+H86+H87+H88+H89+H90</f>
        <v>137092.36</v>
      </c>
      <c r="I91" s="90" t="n">
        <f aca="false">I85+I86+I87+I88+I89+I90</f>
        <v>0</v>
      </c>
      <c r="J91" s="96"/>
      <c r="K91" s="4" t="s">
        <v>72</v>
      </c>
      <c r="L91" s="89" t="n">
        <f aca="false">M91+N91+O91+P91</f>
        <v>119433</v>
      </c>
      <c r="M91" s="97" t="n">
        <v>0</v>
      </c>
      <c r="N91" s="90" t="n">
        <f aca="false">N85+N86+N87+N88+N89+N90</f>
        <v>66675</v>
      </c>
      <c r="O91" s="90" t="n">
        <f aca="false">O85+O86+O87+O88+O89+O90</f>
        <v>0</v>
      </c>
      <c r="P91" s="90" t="n">
        <f aca="false">P85+P86+P87+P88+P89+P90</f>
        <v>52758</v>
      </c>
    </row>
    <row r="92" customFormat="false" ht="16.5" hidden="false" customHeight="false" outlineLevel="0" collapsed="false">
      <c r="J92" s="96"/>
      <c r="K92" s="96"/>
      <c r="L92" s="96"/>
      <c r="M92" s="96"/>
      <c r="N92" s="96"/>
      <c r="O92" s="98"/>
      <c r="P92" s="96"/>
    </row>
    <row r="93" customFormat="false" ht="16.5" hidden="false" customHeight="false" outlineLevel="0" collapsed="false">
      <c r="E93" s="82" t="n">
        <f aca="false">E91-E90-E89-E88-E87-E86-E85</f>
        <v>0</v>
      </c>
      <c r="F93" s="82" t="n">
        <f aca="false">F91-F90-F89-F88-F87-F86-F85</f>
        <v>0</v>
      </c>
      <c r="G93" s="82" t="n">
        <f aca="false">G91-G90-G89-G88-G87-G86-G85</f>
        <v>0</v>
      </c>
      <c r="H93" s="82" t="n">
        <f aca="false">H91-H90-H89-H88-H87-H86-H85</f>
        <v>0</v>
      </c>
      <c r="J93" s="96"/>
      <c r="K93" s="96"/>
      <c r="L93" s="96"/>
      <c r="M93" s="96"/>
      <c r="N93" s="96"/>
      <c r="O93" s="98"/>
      <c r="P93" s="96"/>
    </row>
    <row r="94" customFormat="false" ht="16.5" hidden="false" customHeight="false" outlineLevel="0" collapsed="false">
      <c r="J94" s="97"/>
      <c r="K94" s="97"/>
      <c r="L94" s="97"/>
      <c r="M94" s="97"/>
      <c r="N94" s="97"/>
      <c r="O94" s="99"/>
      <c r="P94" s="97"/>
    </row>
    <row r="95" customFormat="false" ht="16.5" hidden="false" customHeight="false" outlineLevel="0" collapsed="false">
      <c r="J95" s="100"/>
      <c r="K95" s="97"/>
      <c r="L95" s="97"/>
      <c r="M95" s="97"/>
      <c r="N95" s="97"/>
      <c r="O95" s="99"/>
      <c r="P95" s="97"/>
    </row>
    <row r="96" customFormat="false" ht="16.5" hidden="false" customHeight="false" outlineLevel="0" collapsed="false">
      <c r="J96" s="97"/>
      <c r="K96" s="96"/>
      <c r="L96" s="96"/>
      <c r="M96" s="96"/>
      <c r="N96" s="96"/>
      <c r="O96" s="98"/>
      <c r="P96" s="96"/>
    </row>
    <row r="97" customFormat="false" ht="16.5" hidden="false" customHeight="false" outlineLevel="0" collapsed="false">
      <c r="J97" s="96"/>
      <c r="K97" s="96"/>
      <c r="L97" s="96"/>
      <c r="M97" s="96"/>
      <c r="N97" s="96"/>
      <c r="O97" s="98"/>
      <c r="P97" s="96"/>
    </row>
    <row r="100" customFormat="false" ht="16.5" hidden="false" customHeight="false" outlineLevel="0" collapsed="false">
      <c r="E100" s="92" t="n">
        <f aca="false">E101-E102-E103-E104-E105-E106-E107</f>
        <v>0</v>
      </c>
      <c r="F100" s="92" t="n">
        <f aca="false">F101-F102-F103-F104-F105-F106-F107</f>
        <v>0</v>
      </c>
      <c r="G100" s="92" t="n">
        <f aca="false">G101-G102-G103-G104-G105-G106-G107</f>
        <v>0</v>
      </c>
      <c r="H100" s="92" t="n">
        <f aca="false">H101-H102-H103-H104-H105-H106-H107</f>
        <v>0</v>
      </c>
      <c r="I100" s="92" t="n">
        <f aca="false">I101-I102-I103-I104-I105-I106-I107</f>
        <v>0</v>
      </c>
    </row>
    <row r="101" customFormat="false" ht="16.5" hidden="false" customHeight="false" outlineLevel="0" collapsed="false">
      <c r="E101" s="101" t="n">
        <v>8335464.2</v>
      </c>
      <c r="F101" s="101" t="n">
        <v>701954.3</v>
      </c>
      <c r="G101" s="101" t="n">
        <v>6139756</v>
      </c>
      <c r="H101" s="101" t="n">
        <v>1415727.5</v>
      </c>
      <c r="I101" s="101" t="n">
        <v>78026.4</v>
      </c>
    </row>
    <row r="102" customFormat="false" ht="16.5" hidden="false" customHeight="false" outlineLevel="0" collapsed="false">
      <c r="D102" s="102"/>
      <c r="E102" s="103" t="n">
        <v>1380480.3</v>
      </c>
      <c r="F102" s="104" t="n">
        <v>115534.8</v>
      </c>
      <c r="G102" s="103" t="n">
        <v>1033777.8</v>
      </c>
      <c r="H102" s="104" t="n">
        <v>218163.3</v>
      </c>
      <c r="I102" s="104" t="n">
        <v>13004.4</v>
      </c>
      <c r="J102" s="92" t="n">
        <f aca="false">I102+H102+G102+F102-E102</f>
        <v>0</v>
      </c>
    </row>
    <row r="103" customFormat="false" ht="16.5" hidden="false" customHeight="false" outlineLevel="0" collapsed="false">
      <c r="E103" s="104" t="n">
        <v>1369086.2</v>
      </c>
      <c r="F103" s="104" t="n">
        <v>93471.5</v>
      </c>
      <c r="G103" s="104" t="n">
        <v>1021136.2</v>
      </c>
      <c r="H103" s="104" t="n">
        <v>241474.1</v>
      </c>
      <c r="I103" s="104" t="n">
        <v>13004.4</v>
      </c>
      <c r="J103" s="92" t="n">
        <f aca="false">I103+H103+G103+F103-E103</f>
        <v>0</v>
      </c>
    </row>
    <row r="104" customFormat="false" ht="16.5" hidden="false" customHeight="false" outlineLevel="0" collapsed="false">
      <c r="E104" s="104" t="n">
        <v>1488697.2</v>
      </c>
      <c r="F104" s="104" t="n">
        <v>212217</v>
      </c>
      <c r="G104" s="104" t="n">
        <v>1024453.2</v>
      </c>
      <c r="H104" s="104" t="n">
        <v>239022.6</v>
      </c>
      <c r="I104" s="104" t="n">
        <v>13004.4</v>
      </c>
      <c r="J104" s="92" t="n">
        <f aca="false">I104+H104+G104+F104-E104</f>
        <v>0</v>
      </c>
    </row>
    <row r="105" customFormat="false" ht="16.5" hidden="false" customHeight="false" outlineLevel="0" collapsed="false">
      <c r="E105" s="104" t="n">
        <v>1365733.5</v>
      </c>
      <c r="F105" s="104" t="n">
        <v>93577</v>
      </c>
      <c r="G105" s="104" t="n">
        <v>1020129.6</v>
      </c>
      <c r="H105" s="104" t="n">
        <v>239022.5</v>
      </c>
      <c r="I105" s="104" t="n">
        <v>13004.4</v>
      </c>
      <c r="J105" s="92" t="n">
        <f aca="false">I105+H105+G105+F105-E105</f>
        <v>0</v>
      </c>
    </row>
    <row r="106" customFormat="false" ht="16.5" hidden="false" customHeight="false" outlineLevel="0" collapsed="false">
      <c r="E106" s="104" t="n">
        <v>1365733.5</v>
      </c>
      <c r="F106" s="104" t="n">
        <v>93577</v>
      </c>
      <c r="G106" s="104" t="n">
        <v>1020129.6</v>
      </c>
      <c r="H106" s="104" t="n">
        <v>239022.5</v>
      </c>
      <c r="I106" s="104" t="n">
        <v>13004.4</v>
      </c>
      <c r="J106" s="92" t="n">
        <f aca="false">I106+H106+G106+F106-E106</f>
        <v>0</v>
      </c>
    </row>
    <row r="107" customFormat="false" ht="16.5" hidden="false" customHeight="false" outlineLevel="0" collapsed="false">
      <c r="E107" s="104" t="n">
        <v>1365733.5</v>
      </c>
      <c r="F107" s="104" t="n">
        <v>93577</v>
      </c>
      <c r="G107" s="104" t="n">
        <v>1020129.6</v>
      </c>
      <c r="H107" s="104" t="n">
        <v>239022.5</v>
      </c>
      <c r="I107" s="104" t="n">
        <v>13004.4</v>
      </c>
      <c r="J107" s="92" t="n">
        <f aca="false">I107+H107+G107+F107-E107</f>
        <v>0</v>
      </c>
    </row>
  </sheetData>
  <mergeCells count="12">
    <mergeCell ref="A1:AF1"/>
    <mergeCell ref="A2:AF2"/>
    <mergeCell ref="A5:A7"/>
    <mergeCell ref="B5:B7"/>
    <mergeCell ref="C5:C7"/>
    <mergeCell ref="D5:AD5"/>
    <mergeCell ref="D6:J6"/>
    <mergeCell ref="K6:Q6"/>
    <mergeCell ref="R6:X6"/>
    <mergeCell ref="Y6:AE6"/>
    <mergeCell ref="AF6:AF7"/>
    <mergeCell ref="D8:A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3:47:10Z</dcterms:created>
  <dc:creator>rfu10</dc:creator>
  <dc:description/>
  <dc:language>en-US</dc:language>
  <cp:lastModifiedBy>Александр Тарасов</cp:lastModifiedBy>
  <cp:lastPrinted>2025-04-23T01:57:01Z</cp:lastPrinted>
  <dcterms:modified xsi:type="dcterms:W3CDTF">2025-05-07T05:17:17Z</dcterms:modified>
  <cp:revision>0</cp:revision>
  <dc:subject/>
  <dc:title/>
</cp:coreProperties>
</file>